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ORÇAMENTO CASA" sheetId="1" state="hidden" r:id="rId2"/>
    <sheet name="CRONFF INDIV CASA" sheetId="2" state="visible" r:id="rId3"/>
  </sheets>
  <definedNames>
    <definedName function="false" hidden="false" localSheetId="0" name="_xlnm.Print_Titles" vbProcedure="false">'ORÇAMENTO CASA'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2">
  <si>
    <t xml:space="preserve">CRONOGRAMA FÍSICO FINANCEIRO GLOBAL</t>
  </si>
  <si>
    <t xml:space="preserve">(    ) GLOBAL          (  X  ) INDIVIDUAL</t>
  </si>
  <si>
    <t xml:space="preserve">PROGRAMA: ESPORTES E GRANDES EVENTOS ESPORTIVOS</t>
  </si>
  <si>
    <t xml:space="preserve">EMPREENDIMENTO: REFORMA E AMPLIAÇÃO DE GINÁSIOS ESPORTIVOS</t>
  </si>
  <si>
    <t xml:space="preserve">CONCEDENTE: MINISTÉRIO DOS ESPORTES</t>
  </si>
  <si>
    <t xml:space="preserve">VALOR: R$ </t>
  </si>
  <si>
    <t xml:space="preserve">PROPONENTE: Município de PONTÃO</t>
  </si>
  <si>
    <t xml:space="preserve">EXECUTOR:</t>
  </si>
  <si>
    <t xml:space="preserve">TIPO DE SERVIÇO: REFORMA E AMPLIAÇÃO DO GINÁSIO DO PASSO REAL E RIO BONITO ALTO</t>
  </si>
  <si>
    <t xml:space="preserve">Item</t>
  </si>
  <si>
    <t xml:space="preserve">DISCRIMINAÇÃO DOS SERVIÇOS</t>
  </si>
  <si>
    <t xml:space="preserve">Peso</t>
  </si>
  <si>
    <t xml:space="preserve">Valor das Obras </t>
  </si>
  <si>
    <t xml:space="preserve">MESES</t>
  </si>
  <si>
    <t xml:space="preserve">%</t>
  </si>
  <si>
    <t xml:space="preserve">e Serviços</t>
  </si>
  <si>
    <t xml:space="preserve">Mês 1</t>
  </si>
  <si>
    <t xml:space="preserve">Mês 2</t>
  </si>
  <si>
    <t xml:space="preserve">Mês 3</t>
  </si>
  <si>
    <t xml:space="preserve">Mês 4</t>
  </si>
  <si>
    <t xml:space="preserve">Mês 5</t>
  </si>
  <si>
    <t xml:space="preserve">Mês 6</t>
  </si>
  <si>
    <t xml:space="preserve">Mês 7</t>
  </si>
  <si>
    <t xml:space="preserve">Mês 8</t>
  </si>
  <si>
    <t xml:space="preserve">(R$)</t>
  </si>
  <si>
    <t xml:space="preserve">R$</t>
  </si>
  <si>
    <t xml:space="preserve">        RIO BONITO</t>
  </si>
  <si>
    <t xml:space="preserve">REFORMA </t>
  </si>
  <si>
    <t xml:space="preserve">INST. PROVISÓRIAS</t>
  </si>
  <si>
    <t xml:space="preserve">PAREDES</t>
  </si>
  <si>
    <t xml:space="preserve">REVESTIMENTOS</t>
  </si>
  <si>
    <t xml:space="preserve">PINTURA</t>
  </si>
  <si>
    <t xml:space="preserve">PISO</t>
  </si>
  <si>
    <t xml:space="preserve">SERVIÇOS COMPLEMENTARES</t>
  </si>
  <si>
    <t xml:space="preserve">SERVIÇOS FINAIS</t>
  </si>
  <si>
    <t xml:space="preserve">PPCI</t>
  </si>
  <si>
    <t xml:space="preserve">CONSTRUÇÃO DE BANHEIRO</t>
  </si>
  <si>
    <t xml:space="preserve">ESQUADRIAS</t>
  </si>
  <si>
    <t xml:space="preserve">VIDROS</t>
  </si>
  <si>
    <t xml:space="preserve">FORRO</t>
  </si>
  <si>
    <t xml:space="preserve">INST. HIDRO-SANITÁRIAS</t>
  </si>
  <si>
    <t xml:space="preserve">INST. ELÉTRICA</t>
  </si>
  <si>
    <t xml:space="preserve">       PASSO REAL</t>
  </si>
  <si>
    <t xml:space="preserve">AMPLIAÇÃO</t>
  </si>
  <si>
    <t xml:space="preserve">TRABALHOS EM TERRA</t>
  </si>
  <si>
    <t xml:space="preserve">FUNDAÇÕES</t>
  </si>
  <si>
    <t xml:space="preserve">ESTRUTURAS</t>
  </si>
  <si>
    <t xml:space="preserve">COBERTURA</t>
  </si>
  <si>
    <t xml:space="preserve">APARELHOS</t>
  </si>
  <si>
    <t xml:space="preserve">PLACA DA OBRA</t>
  </si>
  <si>
    <t xml:space="preserve">REFORMA</t>
  </si>
  <si>
    <t xml:space="preserve">INSTALAÇÃO ELETRICA</t>
  </si>
  <si>
    <t xml:space="preserve">TO-</t>
  </si>
  <si>
    <t xml:space="preserve">SIMPLES</t>
  </si>
  <si>
    <t xml:space="preserve">TAL</t>
  </si>
  <si>
    <t xml:space="preserve">ACUMULADO</t>
  </si>
  <si>
    <t xml:space="preserve">PONTÃO, 16 DE JANEIRO DE 2014.</t>
  </si>
  <si>
    <t xml:space="preserve">____________________________</t>
  </si>
  <si>
    <t xml:space="preserve">   </t>
  </si>
  <si>
    <t xml:space="preserve">        Responsável Técnico</t>
  </si>
  <si>
    <t xml:space="preserve">LUCIANE DE PROENÇA GUARIENTI</t>
  </si>
  <si>
    <t xml:space="preserve">            Eng. Civil CREA 127.98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_(* #,##0.00_);_(* \(#,##0.00\);_(* \-??_);_(@_)"/>
    <numFmt numFmtId="167" formatCode="#,##0"/>
    <numFmt numFmtId="168" formatCode="@"/>
    <numFmt numFmtId="169" formatCode="0.00"/>
    <numFmt numFmtId="170" formatCode="0.00%;;;"/>
    <numFmt numFmtId="171" formatCode="_-* #,##0.00_-;\-* #,##0.00_-;_-* \-??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BFBFBF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0C0C0"/>
      </patternFill>
    </fill>
    <fill>
      <patternFill patternType="solid">
        <fgColor rgb="FFE3E3E3"/>
        <bgColor rgb="FFCC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35"/>
  <sheetViews>
    <sheetView showFormulas="false" showGridLines="true" showRowColHeaders="true" showZeros="true" rightToLeft="false" tabSelected="false" showOutlineSymbols="true" defaultGridColor="true" view="normal" topLeftCell="A12" colorId="64" zoomScale="75" zoomScaleNormal="75" zoomScalePageLayoutView="100" workbookViewId="0">
      <selection pane="topLeft" activeCell="B24" activeCellId="0" sqref="B24:I1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6.85"/>
    <col collapsed="false" customWidth="true" hidden="false" outlineLevel="0" max="3" min="3" style="0" width="55.42"/>
    <col collapsed="false" customWidth="true" hidden="false" outlineLevel="0" max="4" min="4" style="0" width="5.99"/>
    <col collapsed="false" customWidth="true" hidden="false" outlineLevel="0" max="5" min="5" style="0" width="14.14"/>
    <col collapsed="false" customWidth="true" hidden="false" outlineLevel="0" max="6" min="6" style="0" width="14.56"/>
    <col collapsed="false" customWidth="true" hidden="false" outlineLevel="0" max="7" min="7" style="0" width="13.85"/>
    <col collapsed="false" customWidth="true" hidden="false" outlineLevel="0" max="8" min="8" style="0" width="16.99"/>
    <col collapsed="false" customWidth="true" hidden="false" outlineLevel="0" max="9" min="9" style="0" width="19.41"/>
  </cols>
  <sheetData>
    <row r="1" customFormat="false" ht="6.75" hidden="false" customHeight="true" outlineLevel="0" collapsed="false"/>
    <row r="2" s="1" customFormat="true" ht="15" hidden="false" customHeight="true" outlineLevel="0" collapsed="false">
      <c r="B2" s="2"/>
      <c r="C2" s="2"/>
      <c r="D2" s="2"/>
      <c r="E2" s="2"/>
      <c r="F2" s="2"/>
      <c r="G2" s="2"/>
      <c r="H2" s="2"/>
      <c r="I2" s="2"/>
    </row>
    <row r="3" s="1" customFormat="true" ht="15" hidden="false" customHeight="true" outlineLevel="0" collapsed="false">
      <c r="B3" s="2"/>
      <c r="C3" s="2"/>
      <c r="D3" s="2"/>
      <c r="E3" s="2"/>
      <c r="F3" s="2"/>
      <c r="G3" s="2"/>
      <c r="H3" s="2"/>
      <c r="I3" s="2"/>
    </row>
    <row r="4" customFormat="false" ht="15" hidden="false" customHeight="true" outlineLevel="0" collapsed="false">
      <c r="B4" s="3"/>
      <c r="C4" s="4"/>
      <c r="D4" s="5"/>
      <c r="E4" s="5"/>
      <c r="F4" s="5"/>
      <c r="G4" s="5"/>
      <c r="H4" s="5"/>
      <c r="I4" s="6"/>
      <c r="J4" s="7"/>
    </row>
    <row r="5" customFormat="false" ht="15" hidden="false" customHeight="true" outlineLevel="0" collapsed="false">
      <c r="B5" s="8"/>
      <c r="C5" s="9"/>
      <c r="D5" s="7"/>
      <c r="E5" s="7"/>
      <c r="F5" s="10"/>
      <c r="G5" s="10"/>
      <c r="H5" s="7"/>
      <c r="I5" s="11"/>
      <c r="J5" s="7"/>
    </row>
    <row r="6" customFormat="false" ht="15" hidden="false" customHeight="true" outlineLevel="0" collapsed="false">
      <c r="B6" s="8"/>
      <c r="C6" s="9"/>
      <c r="D6" s="7"/>
      <c r="E6" s="7"/>
      <c r="F6" s="10"/>
      <c r="G6" s="12"/>
      <c r="H6" s="7"/>
      <c r="I6" s="11"/>
      <c r="J6" s="7"/>
    </row>
    <row r="7" customFormat="false" ht="15" hidden="false" customHeight="true" outlineLevel="0" collapsed="false">
      <c r="B7" s="8"/>
      <c r="C7" s="9"/>
      <c r="D7" s="7"/>
      <c r="E7" s="7"/>
      <c r="F7" s="7"/>
      <c r="G7" s="7"/>
      <c r="H7" s="13"/>
      <c r="I7" s="14"/>
      <c r="J7" s="7"/>
    </row>
    <row r="8" customFormat="false" ht="15" hidden="false" customHeight="true" outlineLevel="0" collapsed="false">
      <c r="B8" s="8"/>
      <c r="C8" s="9"/>
      <c r="D8" s="7"/>
      <c r="E8" s="7"/>
      <c r="F8" s="7"/>
      <c r="G8" s="7"/>
      <c r="H8" s="15"/>
      <c r="I8" s="11"/>
      <c r="J8" s="7"/>
    </row>
    <row r="9" customFormat="false" ht="15" hidden="false" customHeight="true" outlineLevel="0" collapsed="false">
      <c r="B9" s="16"/>
      <c r="C9" s="17"/>
      <c r="D9" s="18"/>
      <c r="E9" s="18"/>
      <c r="F9" s="18"/>
      <c r="G9" s="18"/>
      <c r="H9" s="18"/>
      <c r="I9" s="19"/>
      <c r="J9" s="7"/>
    </row>
    <row r="10" s="20" customFormat="true" ht="15" hidden="false" customHeight="true" outlineLevel="0" collapsed="false">
      <c r="B10" s="21"/>
      <c r="C10" s="22"/>
      <c r="D10" s="23"/>
      <c r="E10" s="24"/>
      <c r="F10" s="25"/>
      <c r="G10" s="26"/>
      <c r="H10" s="22"/>
      <c r="I10" s="27"/>
    </row>
    <row r="11" customFormat="false" ht="15" hidden="false" customHeight="true" outlineLevel="0" collapsed="false">
      <c r="B11" s="28"/>
      <c r="D11" s="3"/>
      <c r="E11" s="29"/>
      <c r="F11" s="30"/>
      <c r="G11" s="31"/>
      <c r="H11" s="31"/>
      <c r="I11" s="31"/>
    </row>
    <row r="12" customFormat="false" ht="15" hidden="false" customHeight="true" outlineLevel="0" collapsed="false">
      <c r="B12" s="32"/>
      <c r="C12" s="33"/>
      <c r="D12" s="16"/>
      <c r="E12" s="30"/>
      <c r="F12" s="34"/>
      <c r="G12" s="34"/>
      <c r="H12" s="34"/>
      <c r="I12" s="34"/>
    </row>
    <row r="13" customFormat="false" ht="15" hidden="false" customHeight="true" outlineLevel="0" collapsed="false">
      <c r="B13" s="35"/>
      <c r="C13" s="35"/>
      <c r="D13" s="36"/>
      <c r="E13" s="36"/>
      <c r="F13" s="36"/>
      <c r="G13" s="36"/>
      <c r="H13" s="37"/>
      <c r="I13" s="38"/>
    </row>
    <row r="14" customFormat="false" ht="15" hidden="false" customHeight="true" outlineLevel="0" collapsed="false">
      <c r="B14" s="32"/>
      <c r="C14" s="32"/>
      <c r="D14" s="32"/>
      <c r="E14" s="39"/>
      <c r="F14" s="39"/>
      <c r="G14" s="39"/>
      <c r="H14" s="37"/>
      <c r="I14" s="39"/>
    </row>
    <row r="15" customFormat="false" ht="15" hidden="false" customHeight="true" outlineLevel="0" collapsed="false">
      <c r="B15" s="32"/>
      <c r="C15" s="32"/>
      <c r="D15" s="32"/>
      <c r="E15" s="39"/>
      <c r="F15" s="39"/>
      <c r="G15" s="39"/>
      <c r="H15" s="37"/>
      <c r="I15" s="39"/>
    </row>
    <row r="16" customFormat="false" ht="15" hidden="false" customHeight="true" outlineLevel="0" collapsed="false">
      <c r="B16" s="35"/>
      <c r="C16" s="35"/>
      <c r="D16" s="36"/>
      <c r="E16" s="40"/>
      <c r="F16" s="40"/>
      <c r="G16" s="40"/>
      <c r="H16" s="37"/>
      <c r="I16" s="38"/>
    </row>
    <row r="17" customFormat="false" ht="15" hidden="false" customHeight="true" outlineLevel="0" collapsed="false">
      <c r="B17" s="32"/>
      <c r="C17" s="32"/>
      <c r="D17" s="32"/>
      <c r="E17" s="39"/>
      <c r="F17" s="39"/>
      <c r="G17" s="37"/>
      <c r="H17" s="37"/>
      <c r="I17" s="39"/>
    </row>
    <row r="18" customFormat="false" ht="15" hidden="false" customHeight="true" outlineLevel="0" collapsed="false">
      <c r="B18" s="32"/>
      <c r="C18" s="41"/>
      <c r="D18" s="32"/>
      <c r="E18" s="39"/>
      <c r="F18" s="39"/>
      <c r="G18" s="39"/>
      <c r="H18" s="37"/>
      <c r="I18" s="39"/>
    </row>
    <row r="19" customFormat="false" ht="15" hidden="false" customHeight="true" outlineLevel="0" collapsed="false">
      <c r="B19" s="32"/>
      <c r="C19" s="41"/>
      <c r="D19" s="32"/>
      <c r="E19" s="39"/>
      <c r="F19" s="39"/>
      <c r="G19" s="39"/>
      <c r="H19" s="37"/>
      <c r="I19" s="39"/>
    </row>
    <row r="20" customFormat="false" ht="15" hidden="false" customHeight="true" outlineLevel="0" collapsed="false">
      <c r="B20" s="32"/>
      <c r="C20" s="32"/>
      <c r="D20" s="32"/>
      <c r="E20" s="39"/>
      <c r="F20" s="39"/>
      <c r="G20" s="39"/>
      <c r="H20" s="37"/>
      <c r="I20" s="39"/>
    </row>
    <row r="21" customFormat="false" ht="15" hidden="false" customHeight="true" outlineLevel="0" collapsed="false">
      <c r="B21" s="35"/>
      <c r="C21" s="35"/>
      <c r="D21" s="36"/>
      <c r="E21" s="40"/>
      <c r="F21" s="40"/>
      <c r="G21" s="40"/>
      <c r="H21" s="37"/>
      <c r="I21" s="38"/>
    </row>
    <row r="22" customFormat="false" ht="15" hidden="false" customHeight="true" outlineLevel="0" collapsed="false">
      <c r="B22" s="32"/>
      <c r="C22" s="32"/>
      <c r="D22" s="32"/>
      <c r="E22" s="39"/>
      <c r="F22" s="39"/>
      <c r="G22" s="39"/>
      <c r="H22" s="37"/>
      <c r="I22" s="39"/>
    </row>
    <row r="23" customFormat="false" ht="15" hidden="false" customHeight="true" outlineLevel="0" collapsed="false">
      <c r="B23" s="32"/>
      <c r="C23" s="32"/>
      <c r="D23" s="32"/>
      <c r="E23" s="39"/>
      <c r="F23" s="39"/>
      <c r="G23" s="39"/>
      <c r="H23" s="37"/>
      <c r="I23" s="39"/>
    </row>
    <row r="24" customFormat="false" ht="15" hidden="false" customHeight="true" outlineLevel="0" collapsed="false">
      <c r="B24" s="32"/>
      <c r="C24" s="32"/>
      <c r="D24" s="32"/>
      <c r="E24" s="39"/>
      <c r="F24" s="39"/>
      <c r="G24" s="39"/>
      <c r="H24" s="37"/>
      <c r="I24" s="39"/>
    </row>
    <row r="25" customFormat="false" ht="15" hidden="true" customHeight="true" outlineLevel="0" collapsed="false">
      <c r="B25" s="32"/>
      <c r="C25" s="32"/>
      <c r="D25" s="32"/>
      <c r="E25" s="39"/>
      <c r="F25" s="39"/>
      <c r="G25" s="39"/>
      <c r="H25" s="37"/>
      <c r="I25" s="39"/>
    </row>
    <row r="26" customFormat="false" ht="15" hidden="false" customHeight="true" outlineLevel="0" collapsed="false">
      <c r="B26" s="32"/>
      <c r="C26" s="32"/>
      <c r="D26" s="32"/>
      <c r="E26" s="39"/>
      <c r="F26" s="39"/>
      <c r="G26" s="39"/>
      <c r="H26" s="37"/>
      <c r="I26" s="39"/>
    </row>
    <row r="27" customFormat="false" ht="15" hidden="false" customHeight="true" outlineLevel="0" collapsed="false">
      <c r="B27" s="32"/>
      <c r="C27" s="32"/>
      <c r="D27" s="32"/>
      <c r="E27" s="39"/>
      <c r="F27" s="39"/>
      <c r="G27" s="39"/>
      <c r="H27" s="37"/>
      <c r="I27" s="39"/>
    </row>
    <row r="28" customFormat="false" ht="15" hidden="false" customHeight="true" outlineLevel="0" collapsed="false">
      <c r="B28" s="32"/>
      <c r="C28" s="32"/>
      <c r="D28" s="32"/>
      <c r="E28" s="39"/>
      <c r="F28" s="39"/>
      <c r="G28" s="39"/>
      <c r="H28" s="37"/>
      <c r="I28" s="39"/>
    </row>
    <row r="29" customFormat="false" ht="15" hidden="false" customHeight="true" outlineLevel="0" collapsed="false">
      <c r="B29" s="35"/>
      <c r="C29" s="35"/>
      <c r="D29" s="36"/>
      <c r="E29" s="40"/>
      <c r="F29" s="40"/>
      <c r="G29" s="40"/>
      <c r="H29" s="37"/>
      <c r="I29" s="38"/>
    </row>
    <row r="30" customFormat="false" ht="15" hidden="false" customHeight="true" outlineLevel="0" collapsed="false">
      <c r="B30" s="32"/>
      <c r="C30" s="32"/>
      <c r="D30" s="32"/>
      <c r="E30" s="39"/>
      <c r="F30" s="39"/>
      <c r="G30" s="39"/>
      <c r="H30" s="37"/>
      <c r="I30" s="39"/>
    </row>
    <row r="31" customFormat="false" ht="15" hidden="true" customHeight="true" outlineLevel="0" collapsed="false">
      <c r="B31" s="32"/>
      <c r="C31" s="32"/>
      <c r="D31" s="32"/>
      <c r="E31" s="39"/>
      <c r="F31" s="39"/>
      <c r="G31" s="39"/>
      <c r="H31" s="37"/>
      <c r="I31" s="39"/>
    </row>
    <row r="32" customFormat="false" ht="15" hidden="true" customHeight="true" outlineLevel="0" collapsed="false">
      <c r="B32" s="32"/>
      <c r="C32" s="32"/>
      <c r="D32" s="32"/>
      <c r="E32" s="39"/>
      <c r="F32" s="39"/>
      <c r="G32" s="39"/>
      <c r="H32" s="37"/>
      <c r="I32" s="39"/>
    </row>
    <row r="33" customFormat="false" ht="15" hidden="false" customHeight="true" outlineLevel="0" collapsed="false">
      <c r="B33" s="35"/>
      <c r="C33" s="42"/>
      <c r="D33" s="36"/>
      <c r="E33" s="40"/>
      <c r="F33" s="40"/>
      <c r="G33" s="40"/>
      <c r="H33" s="37"/>
      <c r="I33" s="38"/>
    </row>
    <row r="34" customFormat="false" ht="15" hidden="true" customHeight="true" outlineLevel="0" collapsed="false">
      <c r="B34" s="43"/>
      <c r="C34" s="44"/>
      <c r="D34" s="45"/>
      <c r="E34" s="46"/>
      <c r="F34" s="47"/>
      <c r="G34" s="47"/>
      <c r="H34" s="37"/>
      <c r="I34" s="39"/>
    </row>
    <row r="35" customFormat="false" ht="15" hidden="true" customHeight="true" outlineLevel="0" collapsed="false">
      <c r="B35" s="43"/>
      <c r="C35" s="48"/>
      <c r="D35" s="45"/>
      <c r="E35" s="46"/>
      <c r="F35" s="47"/>
      <c r="G35" s="47"/>
      <c r="H35" s="37"/>
      <c r="I35" s="39"/>
    </row>
    <row r="36" s="20" customFormat="true" ht="15" hidden="true" customHeight="true" outlineLevel="0" collapsed="false">
      <c r="B36" s="43"/>
      <c r="C36" s="44"/>
      <c r="D36" s="49"/>
      <c r="E36" s="50"/>
      <c r="F36" s="51"/>
      <c r="G36" s="51"/>
      <c r="H36" s="52"/>
      <c r="I36" s="53"/>
    </row>
    <row r="37" customFormat="false" ht="15" hidden="true" customHeight="true" outlineLevel="0" collapsed="false">
      <c r="B37" s="43"/>
      <c r="C37" s="54"/>
      <c r="D37" s="45"/>
      <c r="E37" s="46"/>
      <c r="F37" s="47"/>
      <c r="G37" s="47"/>
      <c r="H37" s="37"/>
      <c r="I37" s="39"/>
    </row>
    <row r="38" customFormat="false" ht="15" hidden="true" customHeight="true" outlineLevel="0" collapsed="false">
      <c r="B38" s="43"/>
      <c r="C38" s="54"/>
      <c r="D38" s="45"/>
      <c r="E38" s="46"/>
      <c r="F38" s="47"/>
      <c r="G38" s="47"/>
      <c r="H38" s="37"/>
      <c r="I38" s="39"/>
    </row>
    <row r="39" customFormat="false" ht="15" hidden="false" customHeight="true" outlineLevel="0" collapsed="false">
      <c r="B39" s="32"/>
      <c r="C39" s="32"/>
      <c r="D39" s="32"/>
      <c r="E39" s="39"/>
      <c r="F39" s="39"/>
      <c r="G39" s="39"/>
      <c r="H39" s="37"/>
      <c r="I39" s="39"/>
    </row>
    <row r="40" customFormat="false" ht="15" hidden="false" customHeight="true" outlineLevel="0" collapsed="false">
      <c r="B40" s="32"/>
      <c r="C40" s="32"/>
      <c r="D40" s="32"/>
      <c r="E40" s="39"/>
      <c r="F40" s="39"/>
      <c r="G40" s="39"/>
      <c r="H40" s="37"/>
      <c r="I40" s="39"/>
    </row>
    <row r="41" customFormat="false" ht="15" hidden="false" customHeight="true" outlineLevel="0" collapsed="false">
      <c r="B41" s="35"/>
      <c r="C41" s="35"/>
      <c r="D41" s="36"/>
      <c r="E41" s="40"/>
      <c r="F41" s="40"/>
      <c r="G41" s="40"/>
      <c r="H41" s="37"/>
      <c r="I41" s="38"/>
    </row>
    <row r="42" customFormat="false" ht="15" hidden="false" customHeight="true" outlineLevel="0" collapsed="false">
      <c r="B42" s="32"/>
      <c r="C42" s="32"/>
      <c r="D42" s="32"/>
      <c r="E42" s="50"/>
      <c r="F42" s="51"/>
      <c r="G42" s="51"/>
      <c r="H42" s="52"/>
      <c r="I42" s="53"/>
    </row>
    <row r="43" customFormat="false" ht="15" hidden="false" customHeight="true" outlineLevel="0" collapsed="false">
      <c r="B43" s="32"/>
      <c r="C43" s="32"/>
      <c r="D43" s="32"/>
      <c r="E43" s="39"/>
      <c r="F43" s="39"/>
      <c r="G43" s="39"/>
      <c r="H43" s="37"/>
      <c r="I43" s="39"/>
    </row>
    <row r="44" customFormat="false" ht="15" hidden="true" customHeight="true" outlineLevel="0" collapsed="false">
      <c r="B44" s="32"/>
      <c r="C44" s="32"/>
      <c r="D44" s="32"/>
      <c r="E44" s="39"/>
      <c r="F44" s="39"/>
      <c r="G44" s="39"/>
      <c r="H44" s="37"/>
      <c r="I44" s="39"/>
    </row>
    <row r="45" customFormat="false" ht="15" hidden="true" customHeight="true" outlineLevel="0" collapsed="false">
      <c r="B45" s="32"/>
      <c r="C45" s="32"/>
      <c r="D45" s="32"/>
      <c r="E45" s="39"/>
      <c r="F45" s="39"/>
      <c r="G45" s="39"/>
      <c r="H45" s="37"/>
      <c r="I45" s="39"/>
    </row>
    <row r="46" customFormat="false" ht="15" hidden="false" customHeight="true" outlineLevel="0" collapsed="false">
      <c r="B46" s="35"/>
      <c r="C46" s="35"/>
      <c r="D46" s="36"/>
      <c r="E46" s="40"/>
      <c r="F46" s="40"/>
      <c r="G46" s="40"/>
      <c r="H46" s="37"/>
      <c r="I46" s="38"/>
    </row>
    <row r="47" customFormat="false" ht="15" hidden="false" customHeight="true" outlineLevel="0" collapsed="false">
      <c r="B47" s="32"/>
      <c r="C47" s="32"/>
      <c r="D47" s="32"/>
      <c r="E47" s="39"/>
      <c r="F47" s="39"/>
      <c r="G47" s="39"/>
      <c r="H47" s="37"/>
      <c r="I47" s="39"/>
    </row>
    <row r="48" customFormat="false" ht="15" hidden="true" customHeight="true" outlineLevel="0" collapsed="false">
      <c r="B48" s="32"/>
      <c r="C48" s="32"/>
      <c r="D48" s="32"/>
      <c r="E48" s="39"/>
      <c r="F48" s="39"/>
      <c r="G48" s="39"/>
      <c r="H48" s="37"/>
      <c r="I48" s="39"/>
    </row>
    <row r="49" customFormat="false" ht="15" hidden="true" customHeight="true" outlineLevel="0" collapsed="false">
      <c r="B49" s="32"/>
      <c r="C49" s="32"/>
      <c r="D49" s="32"/>
      <c r="E49" s="39"/>
      <c r="F49" s="39"/>
      <c r="G49" s="39"/>
      <c r="H49" s="37"/>
      <c r="I49" s="39"/>
    </row>
    <row r="50" customFormat="false" ht="15" hidden="true" customHeight="true" outlineLevel="0" collapsed="false">
      <c r="B50" s="32"/>
      <c r="C50" s="32"/>
      <c r="D50" s="32"/>
      <c r="E50" s="39"/>
      <c r="F50" s="39"/>
      <c r="G50" s="39"/>
      <c r="H50" s="37"/>
      <c r="I50" s="39"/>
    </row>
    <row r="51" customFormat="false" ht="15" hidden="false" customHeight="true" outlineLevel="0" collapsed="false">
      <c r="B51" s="32"/>
      <c r="C51" s="32"/>
      <c r="D51" s="32"/>
      <c r="E51" s="39"/>
      <c r="F51" s="39"/>
      <c r="G51" s="39"/>
      <c r="H51" s="37"/>
      <c r="I51" s="39"/>
    </row>
    <row r="52" customFormat="false" ht="15" hidden="false" customHeight="true" outlineLevel="0" collapsed="false">
      <c r="B52" s="32"/>
      <c r="C52" s="32"/>
      <c r="D52" s="32"/>
      <c r="E52" s="39"/>
      <c r="F52" s="39"/>
      <c r="G52" s="39"/>
      <c r="H52" s="37"/>
      <c r="I52" s="39"/>
    </row>
    <row r="53" customFormat="false" ht="15" hidden="true" customHeight="true" outlineLevel="0" collapsed="false">
      <c r="B53" s="32"/>
      <c r="C53" s="32"/>
      <c r="D53" s="32"/>
      <c r="E53" s="39"/>
      <c r="F53" s="39"/>
      <c r="G53" s="39"/>
      <c r="H53" s="37"/>
      <c r="I53" s="39"/>
    </row>
    <row r="54" customFormat="false" ht="15" hidden="true" customHeight="true" outlineLevel="0" collapsed="false">
      <c r="B54" s="32"/>
      <c r="C54" s="32"/>
      <c r="D54" s="32"/>
      <c r="E54" s="39"/>
      <c r="F54" s="39"/>
      <c r="G54" s="39"/>
      <c r="H54" s="37"/>
      <c r="I54" s="39"/>
    </row>
    <row r="55" customFormat="false" ht="15" hidden="true" customHeight="true" outlineLevel="0" collapsed="false">
      <c r="B55" s="32"/>
      <c r="C55" s="32"/>
      <c r="D55" s="32"/>
      <c r="E55" s="39"/>
      <c r="F55" s="39"/>
      <c r="G55" s="39"/>
      <c r="H55" s="37"/>
      <c r="I55" s="39"/>
    </row>
    <row r="56" customFormat="false" ht="15" hidden="false" customHeight="true" outlineLevel="0" collapsed="false">
      <c r="B56" s="35"/>
      <c r="C56" s="35"/>
      <c r="D56" s="36"/>
      <c r="E56" s="40"/>
      <c r="F56" s="40"/>
      <c r="G56" s="40"/>
      <c r="H56" s="37"/>
      <c r="I56" s="38"/>
    </row>
    <row r="57" customFormat="false" ht="15" hidden="false" customHeight="true" outlineLevel="0" collapsed="false">
      <c r="B57" s="32"/>
      <c r="C57" s="41"/>
      <c r="D57" s="32"/>
      <c r="E57" s="39"/>
      <c r="F57" s="39"/>
      <c r="G57" s="39"/>
      <c r="H57" s="37"/>
      <c r="I57" s="39"/>
    </row>
    <row r="58" customFormat="false" ht="15" hidden="false" customHeight="true" outlineLevel="0" collapsed="false">
      <c r="B58" s="32"/>
      <c r="C58" s="32"/>
      <c r="D58" s="32"/>
      <c r="E58" s="39"/>
      <c r="F58" s="39"/>
      <c r="G58" s="39"/>
      <c r="H58" s="37"/>
      <c r="I58" s="39"/>
    </row>
    <row r="59" customFormat="false" ht="15" hidden="true" customHeight="true" outlineLevel="0" collapsed="false">
      <c r="B59" s="32"/>
      <c r="C59" s="32"/>
      <c r="D59" s="32"/>
      <c r="E59" s="39"/>
      <c r="F59" s="39"/>
      <c r="G59" s="39"/>
      <c r="H59" s="37"/>
      <c r="I59" s="39"/>
    </row>
    <row r="60" customFormat="false" ht="15" hidden="false" customHeight="true" outlineLevel="0" collapsed="false">
      <c r="B60" s="35"/>
      <c r="C60" s="35"/>
      <c r="D60" s="36"/>
      <c r="E60" s="40"/>
      <c r="F60" s="40"/>
      <c r="G60" s="40"/>
      <c r="H60" s="37"/>
      <c r="I60" s="38"/>
    </row>
    <row r="61" customFormat="false" ht="15" hidden="false" customHeight="true" outlineLevel="0" collapsed="false">
      <c r="B61" s="32"/>
      <c r="C61" s="41"/>
      <c r="D61" s="32"/>
      <c r="E61" s="39"/>
      <c r="F61" s="39"/>
      <c r="G61" s="39"/>
      <c r="H61" s="37"/>
      <c r="I61" s="39"/>
    </row>
    <row r="62" customFormat="false" ht="15" hidden="false" customHeight="true" outlineLevel="0" collapsed="false">
      <c r="B62" s="32"/>
      <c r="C62" s="41"/>
      <c r="D62" s="32"/>
      <c r="E62" s="39"/>
      <c r="F62" s="39"/>
      <c r="G62" s="39"/>
      <c r="H62" s="37"/>
      <c r="I62" s="39"/>
    </row>
    <row r="63" customFormat="false" ht="15" hidden="true" customHeight="true" outlineLevel="0" collapsed="false">
      <c r="B63" s="32"/>
      <c r="C63" s="32"/>
      <c r="D63" s="32"/>
      <c r="E63" s="39"/>
      <c r="F63" s="39"/>
      <c r="G63" s="39"/>
      <c r="H63" s="37"/>
      <c r="I63" s="39"/>
    </row>
    <row r="64" customFormat="false" ht="15" hidden="true" customHeight="true" outlineLevel="0" collapsed="false">
      <c r="B64" s="32"/>
      <c r="C64" s="32"/>
      <c r="D64" s="32"/>
      <c r="E64" s="39"/>
      <c r="F64" s="39"/>
      <c r="G64" s="39"/>
      <c r="H64" s="37"/>
      <c r="I64" s="39"/>
    </row>
    <row r="65" customFormat="false" ht="15" hidden="true" customHeight="true" outlineLevel="0" collapsed="false">
      <c r="B65" s="35"/>
      <c r="C65" s="35"/>
      <c r="D65" s="36"/>
      <c r="E65" s="40"/>
      <c r="F65" s="40"/>
      <c r="G65" s="40"/>
      <c r="H65" s="37"/>
      <c r="I65" s="38"/>
    </row>
    <row r="66" customFormat="false" ht="15" hidden="true" customHeight="true" outlineLevel="0" collapsed="false">
      <c r="B66" s="32"/>
      <c r="C66" s="32"/>
      <c r="D66" s="32"/>
      <c r="E66" s="39"/>
      <c r="F66" s="39"/>
      <c r="G66" s="39"/>
      <c r="H66" s="37"/>
      <c r="I66" s="39"/>
    </row>
    <row r="67" customFormat="false" ht="15" hidden="true" customHeight="true" outlineLevel="0" collapsed="false">
      <c r="B67" s="32"/>
      <c r="C67" s="32"/>
      <c r="D67" s="32"/>
      <c r="E67" s="37"/>
      <c r="F67" s="39"/>
      <c r="G67" s="39"/>
      <c r="H67" s="37"/>
      <c r="I67" s="39"/>
    </row>
    <row r="68" customFormat="false" ht="15" hidden="true" customHeight="true" outlineLevel="0" collapsed="false">
      <c r="B68" s="32"/>
      <c r="C68" s="32"/>
      <c r="D68" s="32"/>
      <c r="E68" s="39"/>
      <c r="F68" s="39"/>
      <c r="G68" s="39"/>
      <c r="H68" s="37"/>
      <c r="I68" s="39"/>
    </row>
    <row r="69" customFormat="false" ht="15" hidden="true" customHeight="true" outlineLevel="0" collapsed="false">
      <c r="B69" s="32"/>
      <c r="C69" s="32"/>
      <c r="D69" s="32"/>
      <c r="E69" s="39"/>
      <c r="F69" s="39"/>
      <c r="G69" s="39"/>
      <c r="H69" s="37"/>
      <c r="I69" s="39"/>
    </row>
    <row r="70" customFormat="false" ht="15" hidden="false" customHeight="true" outlineLevel="0" collapsed="false">
      <c r="B70" s="35"/>
      <c r="C70" s="35"/>
      <c r="D70" s="36"/>
      <c r="E70" s="40"/>
      <c r="F70" s="40"/>
      <c r="G70" s="40"/>
      <c r="H70" s="37"/>
      <c r="I70" s="38"/>
    </row>
    <row r="71" customFormat="false" ht="15" hidden="false" customHeight="true" outlineLevel="0" collapsed="false">
      <c r="B71" s="32"/>
      <c r="C71" s="32"/>
      <c r="D71" s="32"/>
      <c r="E71" s="39"/>
      <c r="F71" s="39"/>
      <c r="G71" s="39"/>
      <c r="H71" s="37"/>
      <c r="I71" s="39"/>
    </row>
    <row r="72" customFormat="false" ht="15.75" hidden="false" customHeight="true" outlineLevel="0" collapsed="false">
      <c r="B72" s="32"/>
      <c r="C72" s="32"/>
      <c r="D72" s="32"/>
      <c r="E72" s="39"/>
      <c r="F72" s="39"/>
      <c r="G72" s="39"/>
      <c r="H72" s="37"/>
      <c r="I72" s="39"/>
    </row>
    <row r="73" customFormat="false" ht="15.75" hidden="true" customHeight="true" outlineLevel="0" collapsed="false">
      <c r="B73" s="32"/>
      <c r="C73" s="32"/>
      <c r="D73" s="32"/>
      <c r="E73" s="39"/>
      <c r="F73" s="39"/>
      <c r="G73" s="39"/>
      <c r="H73" s="37"/>
      <c r="I73" s="39"/>
    </row>
    <row r="74" customFormat="false" ht="17.25" hidden="true" customHeight="true" outlineLevel="0" collapsed="false">
      <c r="B74" s="32"/>
      <c r="C74" s="32"/>
      <c r="D74" s="32"/>
      <c r="E74" s="39"/>
      <c r="F74" s="39"/>
      <c r="G74" s="39"/>
      <c r="H74" s="37"/>
      <c r="I74" s="39"/>
    </row>
    <row r="75" customFormat="false" ht="15.75" hidden="false" customHeight="true" outlineLevel="0" collapsed="false">
      <c r="B75" s="32"/>
      <c r="C75" s="32"/>
      <c r="D75" s="32"/>
      <c r="E75" s="39"/>
      <c r="F75" s="39"/>
      <c r="G75" s="39"/>
      <c r="H75" s="37"/>
      <c r="I75" s="39"/>
    </row>
    <row r="76" customFormat="false" ht="15.75" hidden="true" customHeight="true" outlineLevel="0" collapsed="false">
      <c r="B76" s="32"/>
      <c r="C76" s="32"/>
      <c r="D76" s="32"/>
      <c r="E76" s="39"/>
      <c r="F76" s="39"/>
      <c r="G76" s="39"/>
      <c r="H76" s="37"/>
      <c r="I76" s="39"/>
    </row>
    <row r="77" customFormat="false" ht="15" hidden="false" customHeight="true" outlineLevel="0" collapsed="false">
      <c r="B77" s="35"/>
      <c r="C77" s="35"/>
      <c r="D77" s="36"/>
      <c r="E77" s="40"/>
      <c r="F77" s="40"/>
      <c r="G77" s="40"/>
      <c r="H77" s="37"/>
      <c r="I77" s="38"/>
    </row>
    <row r="78" customFormat="false" ht="15" hidden="false" customHeight="true" outlineLevel="0" collapsed="false">
      <c r="B78" s="32"/>
      <c r="C78" s="32"/>
      <c r="D78" s="32"/>
      <c r="E78" s="39"/>
      <c r="F78" s="39"/>
      <c r="G78" s="39"/>
      <c r="H78" s="37"/>
      <c r="I78" s="39"/>
    </row>
    <row r="79" customFormat="false" ht="15" hidden="true" customHeight="true" outlineLevel="0" collapsed="false">
      <c r="B79" s="32"/>
      <c r="C79" s="32"/>
      <c r="D79" s="32"/>
      <c r="E79" s="39"/>
      <c r="F79" s="39"/>
      <c r="G79" s="39"/>
      <c r="H79" s="37"/>
      <c r="I79" s="39"/>
    </row>
    <row r="80" customFormat="false" ht="15" hidden="true" customHeight="true" outlineLevel="0" collapsed="false">
      <c r="B80" s="32"/>
      <c r="C80" s="32"/>
      <c r="D80" s="32"/>
      <c r="E80" s="39"/>
      <c r="F80" s="39"/>
      <c r="G80" s="39"/>
      <c r="H80" s="37"/>
      <c r="I80" s="39"/>
    </row>
    <row r="81" customFormat="false" ht="15" hidden="true" customHeight="true" outlineLevel="0" collapsed="false">
      <c r="B81" s="32"/>
      <c r="C81" s="32"/>
      <c r="D81" s="32"/>
      <c r="E81" s="39"/>
      <c r="F81" s="39"/>
      <c r="G81" s="39"/>
      <c r="H81" s="37"/>
      <c r="I81" s="39"/>
    </row>
    <row r="82" customFormat="false" ht="15" hidden="true" customHeight="true" outlineLevel="0" collapsed="false">
      <c r="B82" s="32"/>
      <c r="C82" s="32"/>
      <c r="D82" s="32"/>
      <c r="E82" s="39"/>
      <c r="F82" s="39"/>
      <c r="G82" s="39"/>
      <c r="H82" s="37"/>
      <c r="I82" s="39"/>
    </row>
    <row r="83" customFormat="false" ht="15" hidden="true" customHeight="true" outlineLevel="0" collapsed="false">
      <c r="B83" s="32"/>
      <c r="C83" s="32"/>
      <c r="D83" s="32"/>
      <c r="E83" s="39"/>
      <c r="F83" s="39"/>
      <c r="G83" s="39"/>
      <c r="H83" s="37"/>
      <c r="I83" s="39"/>
    </row>
    <row r="84" customFormat="false" ht="15" hidden="true" customHeight="true" outlineLevel="0" collapsed="false">
      <c r="B84" s="35"/>
      <c r="C84" s="35"/>
      <c r="D84" s="36"/>
      <c r="E84" s="40"/>
      <c r="F84" s="40"/>
      <c r="G84" s="40"/>
      <c r="H84" s="37"/>
      <c r="I84" s="38"/>
    </row>
    <row r="85" customFormat="false" ht="15" hidden="true" customHeight="true" outlineLevel="0" collapsed="false">
      <c r="B85" s="32"/>
      <c r="C85" s="41"/>
      <c r="D85" s="32"/>
      <c r="E85" s="39"/>
      <c r="F85" s="39"/>
      <c r="G85" s="39"/>
      <c r="H85" s="37"/>
      <c r="I85" s="39"/>
    </row>
    <row r="86" customFormat="false" ht="15" hidden="true" customHeight="true" outlineLevel="0" collapsed="false">
      <c r="B86" s="32"/>
      <c r="C86" s="41"/>
      <c r="D86" s="32"/>
      <c r="E86" s="39"/>
      <c r="F86" s="39"/>
      <c r="G86" s="39"/>
      <c r="H86" s="37"/>
      <c r="I86" s="39"/>
    </row>
    <row r="87" customFormat="false" ht="15" hidden="true" customHeight="true" outlineLevel="0" collapsed="false">
      <c r="B87" s="32"/>
      <c r="C87" s="41"/>
      <c r="D87" s="32"/>
      <c r="E87" s="39"/>
      <c r="F87" s="39"/>
      <c r="G87" s="39"/>
      <c r="H87" s="37"/>
      <c r="I87" s="39"/>
    </row>
    <row r="88" customFormat="false" ht="15" hidden="true" customHeight="true" outlineLevel="0" collapsed="false">
      <c r="B88" s="32"/>
      <c r="C88" s="41"/>
      <c r="D88" s="32"/>
      <c r="E88" s="39"/>
      <c r="F88" s="39"/>
      <c r="G88" s="39"/>
      <c r="H88" s="37"/>
      <c r="I88" s="39"/>
    </row>
    <row r="89" customFormat="false" ht="15" hidden="true" customHeight="true" outlineLevel="0" collapsed="false">
      <c r="B89" s="32"/>
      <c r="C89" s="41"/>
      <c r="D89" s="32"/>
      <c r="E89" s="39"/>
      <c r="F89" s="39"/>
      <c r="G89" s="39"/>
      <c r="H89" s="37"/>
      <c r="I89" s="39"/>
    </row>
    <row r="90" customFormat="false" ht="15" hidden="true" customHeight="true" outlineLevel="0" collapsed="false">
      <c r="B90" s="32"/>
      <c r="C90" s="41"/>
      <c r="D90" s="32"/>
      <c r="E90" s="39"/>
      <c r="F90" s="39"/>
      <c r="G90" s="39"/>
      <c r="H90" s="37"/>
      <c r="I90" s="39"/>
    </row>
    <row r="91" customFormat="false" ht="15" hidden="true" customHeight="true" outlineLevel="0" collapsed="false">
      <c r="B91" s="32"/>
      <c r="C91" s="41"/>
      <c r="D91" s="32"/>
      <c r="E91" s="39"/>
      <c r="F91" s="39"/>
      <c r="G91" s="39"/>
      <c r="H91" s="37"/>
      <c r="I91" s="39"/>
    </row>
    <row r="92" customFormat="false" ht="15" hidden="true" customHeight="true" outlineLevel="0" collapsed="false">
      <c r="B92" s="32"/>
      <c r="C92" s="32"/>
      <c r="D92" s="32"/>
      <c r="E92" s="39"/>
      <c r="F92" s="39"/>
      <c r="G92" s="39"/>
      <c r="H92" s="37"/>
      <c r="I92" s="39"/>
    </row>
    <row r="93" customFormat="false" ht="15" hidden="true" customHeight="true" outlineLevel="0" collapsed="false">
      <c r="B93" s="32"/>
      <c r="C93" s="32"/>
      <c r="D93" s="32"/>
      <c r="E93" s="39"/>
      <c r="F93" s="39"/>
      <c r="G93" s="39"/>
      <c r="H93" s="37"/>
      <c r="I93" s="39"/>
    </row>
    <row r="94" customFormat="false" ht="15" hidden="true" customHeight="true" outlineLevel="0" collapsed="false">
      <c r="B94" s="32"/>
      <c r="C94" s="32"/>
      <c r="D94" s="32"/>
      <c r="E94" s="39"/>
      <c r="F94" s="39"/>
      <c r="G94" s="39"/>
      <c r="H94" s="37"/>
      <c r="I94" s="39"/>
    </row>
    <row r="95" customFormat="false" ht="15" hidden="true" customHeight="true" outlineLevel="0" collapsed="false">
      <c r="B95" s="32"/>
      <c r="C95" s="32"/>
      <c r="D95" s="32"/>
      <c r="E95" s="39"/>
      <c r="F95" s="39"/>
      <c r="G95" s="39"/>
      <c r="H95" s="37"/>
      <c r="I95" s="39"/>
    </row>
    <row r="96" customFormat="false" ht="15" hidden="true" customHeight="true" outlineLevel="0" collapsed="false">
      <c r="B96" s="32"/>
      <c r="C96" s="32"/>
      <c r="D96" s="32"/>
      <c r="E96" s="39"/>
      <c r="F96" s="39"/>
      <c r="G96" s="39"/>
      <c r="H96" s="37"/>
      <c r="I96" s="39"/>
    </row>
    <row r="97" customFormat="false" ht="15" hidden="true" customHeight="true" outlineLevel="0" collapsed="false">
      <c r="B97" s="32"/>
      <c r="C97" s="41"/>
      <c r="D97" s="32"/>
      <c r="E97" s="39"/>
      <c r="F97" s="39"/>
      <c r="G97" s="39"/>
      <c r="H97" s="37"/>
      <c r="I97" s="39"/>
    </row>
    <row r="98" customFormat="false" ht="15" hidden="true" customHeight="true" outlineLevel="0" collapsed="false">
      <c r="B98" s="32"/>
      <c r="C98" s="41"/>
      <c r="D98" s="32"/>
      <c r="E98" s="39"/>
      <c r="F98" s="39"/>
      <c r="G98" s="39"/>
      <c r="H98" s="37"/>
      <c r="I98" s="39"/>
    </row>
    <row r="99" customFormat="false" ht="15" hidden="true" customHeight="true" outlineLevel="0" collapsed="false">
      <c r="B99" s="55"/>
      <c r="C99" s="41"/>
      <c r="D99" s="32"/>
      <c r="E99" s="39"/>
      <c r="F99" s="39"/>
      <c r="G99" s="39"/>
      <c r="H99" s="37"/>
      <c r="I99" s="39"/>
    </row>
    <row r="100" customFormat="false" ht="15" hidden="true" customHeight="true" outlineLevel="0" collapsed="false">
      <c r="B100" s="35"/>
      <c r="C100" s="35"/>
      <c r="D100" s="36"/>
      <c r="E100" s="40"/>
      <c r="F100" s="40"/>
      <c r="G100" s="40"/>
      <c r="H100" s="37"/>
      <c r="I100" s="38"/>
    </row>
    <row r="101" customFormat="false" ht="15" hidden="true" customHeight="true" outlineLevel="0" collapsed="false">
      <c r="B101" s="32"/>
      <c r="C101" s="32"/>
      <c r="D101" s="32"/>
      <c r="E101" s="39"/>
      <c r="F101" s="39"/>
      <c r="G101" s="39"/>
      <c r="H101" s="37"/>
      <c r="I101" s="39"/>
    </row>
    <row r="102" customFormat="false" ht="15" hidden="true" customHeight="true" outlineLevel="0" collapsed="false">
      <c r="B102" s="32"/>
      <c r="C102" s="32"/>
      <c r="D102" s="32"/>
      <c r="E102" s="39"/>
      <c r="F102" s="39"/>
      <c r="G102" s="39"/>
      <c r="H102" s="37"/>
      <c r="I102" s="39"/>
    </row>
    <row r="103" customFormat="false" ht="15" hidden="true" customHeight="true" outlineLevel="0" collapsed="false">
      <c r="B103" s="32"/>
      <c r="C103" s="32"/>
      <c r="D103" s="32"/>
      <c r="E103" s="39"/>
      <c r="F103" s="39"/>
      <c r="G103" s="39"/>
      <c r="H103" s="37"/>
      <c r="I103" s="39"/>
    </row>
    <row r="104" customFormat="false" ht="15" hidden="true" customHeight="true" outlineLevel="0" collapsed="false">
      <c r="B104" s="32"/>
      <c r="C104" s="32"/>
      <c r="D104" s="32"/>
      <c r="E104" s="39"/>
      <c r="F104" s="39"/>
      <c r="G104" s="39"/>
      <c r="H104" s="37"/>
      <c r="I104" s="39"/>
    </row>
    <row r="105" customFormat="false" ht="15" hidden="true" customHeight="true" outlineLevel="0" collapsed="false">
      <c r="B105" s="32"/>
      <c r="C105" s="32"/>
      <c r="D105" s="32"/>
      <c r="E105" s="39"/>
      <c r="F105" s="39"/>
      <c r="G105" s="39"/>
      <c r="H105" s="37"/>
      <c r="I105" s="39"/>
    </row>
    <row r="106" customFormat="false" ht="15" hidden="true" customHeight="true" outlineLevel="0" collapsed="false">
      <c r="B106" s="32"/>
      <c r="C106" s="41"/>
      <c r="D106" s="32"/>
      <c r="E106" s="39"/>
      <c r="F106" s="39"/>
      <c r="G106" s="39"/>
      <c r="H106" s="37"/>
      <c r="I106" s="39"/>
    </row>
    <row r="107" customFormat="false" ht="15" hidden="true" customHeight="true" outlineLevel="0" collapsed="false">
      <c r="B107" s="32"/>
      <c r="C107" s="41"/>
      <c r="D107" s="32"/>
      <c r="E107" s="39"/>
      <c r="F107" s="39"/>
      <c r="G107" s="39"/>
      <c r="H107" s="37"/>
      <c r="I107" s="39"/>
    </row>
    <row r="108" customFormat="false" ht="15" hidden="true" customHeight="true" outlineLevel="0" collapsed="false">
      <c r="B108" s="32"/>
      <c r="C108" s="32"/>
      <c r="D108" s="32"/>
      <c r="E108" s="39"/>
      <c r="F108" s="39"/>
      <c r="G108" s="39"/>
      <c r="H108" s="37"/>
      <c r="I108" s="39"/>
    </row>
    <row r="109" customFormat="false" ht="15" hidden="true" customHeight="true" outlineLevel="0" collapsed="false">
      <c r="B109" s="32"/>
      <c r="C109" s="32"/>
      <c r="D109" s="32"/>
      <c r="E109" s="39"/>
      <c r="F109" s="39"/>
      <c r="G109" s="39"/>
      <c r="H109" s="37"/>
      <c r="I109" s="39"/>
    </row>
    <row r="110" customFormat="false" ht="15" hidden="true" customHeight="true" outlineLevel="0" collapsed="false">
      <c r="B110" s="35"/>
      <c r="C110" s="35"/>
      <c r="D110" s="36"/>
      <c r="E110" s="40"/>
      <c r="F110" s="40"/>
      <c r="G110" s="40"/>
      <c r="H110" s="37"/>
      <c r="I110" s="38"/>
    </row>
    <row r="111" customFormat="false" ht="15" hidden="true" customHeight="true" outlineLevel="0" collapsed="false">
      <c r="B111" s="32"/>
      <c r="C111" s="41"/>
      <c r="D111" s="32"/>
      <c r="E111" s="39"/>
      <c r="F111" s="39"/>
      <c r="G111" s="39"/>
      <c r="H111" s="37"/>
      <c r="I111" s="39"/>
    </row>
    <row r="112" customFormat="false" ht="15" hidden="true" customHeight="true" outlineLevel="0" collapsed="false">
      <c r="B112" s="32"/>
      <c r="C112" s="32"/>
      <c r="D112" s="32"/>
      <c r="E112" s="39"/>
      <c r="F112" s="39"/>
      <c r="G112" s="39"/>
      <c r="H112" s="37"/>
      <c r="I112" s="39"/>
    </row>
    <row r="113" customFormat="false" ht="15" hidden="true" customHeight="true" outlineLevel="0" collapsed="false">
      <c r="B113" s="32"/>
      <c r="C113" s="32"/>
      <c r="D113" s="32"/>
      <c r="E113" s="39"/>
      <c r="F113" s="39"/>
      <c r="G113" s="39"/>
      <c r="H113" s="37"/>
      <c r="I113" s="39"/>
    </row>
    <row r="114" customFormat="false" ht="15" hidden="true" customHeight="true" outlineLevel="0" collapsed="false">
      <c r="B114" s="32"/>
      <c r="C114" s="32"/>
      <c r="D114" s="32"/>
      <c r="E114" s="39"/>
      <c r="F114" s="39"/>
      <c r="G114" s="39"/>
      <c r="H114" s="37"/>
      <c r="I114" s="39"/>
    </row>
    <row r="115" customFormat="false" ht="15" hidden="true" customHeight="true" outlineLevel="0" collapsed="false">
      <c r="B115" s="32"/>
      <c r="C115" s="41"/>
      <c r="D115" s="32"/>
      <c r="E115" s="39"/>
      <c r="F115" s="39"/>
      <c r="G115" s="39"/>
      <c r="H115" s="37"/>
      <c r="I115" s="39"/>
    </row>
    <row r="116" customFormat="false" ht="15" hidden="true" customHeight="true" outlineLevel="0" collapsed="false">
      <c r="B116" s="32"/>
      <c r="C116" s="32"/>
      <c r="D116" s="32"/>
      <c r="E116" s="39"/>
      <c r="F116" s="39"/>
      <c r="G116" s="39"/>
      <c r="H116" s="37"/>
      <c r="I116" s="39"/>
    </row>
    <row r="117" customFormat="false" ht="15" hidden="true" customHeight="true" outlineLevel="0" collapsed="false">
      <c r="B117" s="32"/>
      <c r="C117" s="32"/>
      <c r="D117" s="32"/>
      <c r="E117" s="39"/>
      <c r="F117" s="39"/>
      <c r="G117" s="39"/>
      <c r="H117" s="37"/>
      <c r="I117" s="39"/>
    </row>
    <row r="118" customFormat="false" ht="15" hidden="true" customHeight="true" outlineLevel="0" collapsed="false">
      <c r="B118" s="32"/>
      <c r="C118" s="32"/>
      <c r="D118" s="32"/>
      <c r="E118" s="39"/>
      <c r="F118" s="39"/>
      <c r="G118" s="39"/>
      <c r="H118" s="37"/>
      <c r="I118" s="39"/>
    </row>
    <row r="119" customFormat="false" ht="15" hidden="true" customHeight="true" outlineLevel="0" collapsed="false">
      <c r="B119" s="32"/>
      <c r="C119" s="32"/>
      <c r="D119" s="32"/>
      <c r="E119" s="39"/>
      <c r="F119" s="39"/>
      <c r="G119" s="39"/>
      <c r="H119" s="37"/>
      <c r="I119" s="39"/>
    </row>
    <row r="120" customFormat="false" ht="15" hidden="true" customHeight="true" outlineLevel="0" collapsed="false">
      <c r="B120" s="35"/>
      <c r="C120" s="35"/>
      <c r="D120" s="36"/>
      <c r="E120" s="40"/>
      <c r="F120" s="40"/>
      <c r="G120" s="40"/>
      <c r="H120" s="37"/>
      <c r="I120" s="38"/>
    </row>
    <row r="121" customFormat="false" ht="15" hidden="true" customHeight="true" outlineLevel="0" collapsed="false">
      <c r="B121" s="32"/>
      <c r="C121" s="32"/>
      <c r="D121" s="32"/>
      <c r="E121" s="39"/>
      <c r="F121" s="39"/>
      <c r="G121" s="39"/>
      <c r="H121" s="37"/>
      <c r="I121" s="39"/>
    </row>
    <row r="122" customFormat="false" ht="15" hidden="true" customHeight="true" outlineLevel="0" collapsed="false">
      <c r="B122" s="56"/>
      <c r="C122" s="56"/>
      <c r="D122" s="36"/>
      <c r="E122" s="40"/>
      <c r="F122" s="40"/>
      <c r="G122" s="40"/>
      <c r="H122" s="37"/>
      <c r="I122" s="38"/>
    </row>
    <row r="123" customFormat="false" ht="15" hidden="true" customHeight="true" outlineLevel="0" collapsed="false">
      <c r="B123" s="32"/>
      <c r="C123" s="32"/>
      <c r="D123" s="32"/>
      <c r="E123" s="39"/>
      <c r="F123" s="39"/>
      <c r="G123" s="39"/>
      <c r="H123" s="37"/>
      <c r="I123" s="39"/>
    </row>
    <row r="124" customFormat="false" ht="15.75" hidden="true" customHeight="true" outlineLevel="0" collapsed="false">
      <c r="B124" s="7"/>
      <c r="C124" s="32"/>
      <c r="D124" s="32"/>
      <c r="E124" s="39"/>
      <c r="F124" s="39"/>
      <c r="G124" s="39"/>
      <c r="H124" s="37"/>
      <c r="I124" s="39"/>
    </row>
    <row r="125" customFormat="false" ht="15" hidden="false" customHeight="true" outlineLevel="0" collapsed="false">
      <c r="B125" s="56"/>
      <c r="C125" s="56"/>
      <c r="D125" s="36"/>
      <c r="E125" s="40"/>
      <c r="F125" s="40"/>
      <c r="G125" s="40"/>
      <c r="H125" s="37"/>
      <c r="I125" s="38"/>
    </row>
    <row r="126" customFormat="false" ht="15" hidden="false" customHeight="true" outlineLevel="0" collapsed="false">
      <c r="B126" s="32"/>
      <c r="C126" s="43"/>
      <c r="D126" s="32"/>
      <c r="E126" s="39"/>
      <c r="F126" s="39"/>
      <c r="G126" s="39"/>
      <c r="H126" s="37"/>
      <c r="I126" s="39"/>
    </row>
    <row r="127" customFormat="false" ht="15" hidden="false" customHeight="true" outlineLevel="0" collapsed="false">
      <c r="B127" s="56"/>
      <c r="C127" s="56"/>
      <c r="D127" s="36"/>
      <c r="E127" s="40"/>
      <c r="F127" s="40"/>
      <c r="G127" s="40"/>
      <c r="H127" s="37"/>
      <c r="I127" s="38"/>
    </row>
    <row r="128" customFormat="false" ht="15" hidden="false" customHeight="true" outlineLevel="0" collapsed="false">
      <c r="B128" s="57"/>
      <c r="C128" s="43"/>
      <c r="D128" s="32"/>
      <c r="E128" s="39"/>
      <c r="F128" s="39"/>
      <c r="G128" s="39"/>
      <c r="H128" s="37"/>
      <c r="I128" s="39"/>
    </row>
    <row r="129" customFormat="false" ht="12.75" hidden="false" customHeight="false" outlineLevel="0" collapsed="false">
      <c r="B129" s="58"/>
      <c r="C129" s="58"/>
      <c r="D129" s="58"/>
      <c r="E129" s="58"/>
      <c r="F129" s="59"/>
      <c r="G129" s="59"/>
      <c r="H129" s="60"/>
      <c r="I129" s="60"/>
    </row>
    <row r="130" customFormat="false" ht="12.75" hidden="false" customHeight="false" outlineLevel="0" collapsed="false">
      <c r="H130" s="61"/>
      <c r="I130" s="61"/>
    </row>
    <row r="131" customFormat="false" ht="12.75" hidden="false" customHeight="false" outlineLevel="0" collapsed="false">
      <c r="C131" s="61"/>
      <c r="D131" s="61"/>
      <c r="E131" s="61"/>
      <c r="F131" s="61"/>
      <c r="H131" s="61"/>
      <c r="I131" s="61"/>
    </row>
    <row r="133" customFormat="false" ht="12.75" hidden="false" customHeight="false" outlineLevel="0" collapsed="false">
      <c r="H133" s="30"/>
    </row>
    <row r="134" customFormat="false" ht="12.75" hidden="false" customHeight="false" outlineLevel="0" collapsed="false">
      <c r="H134" s="30"/>
    </row>
    <row r="135" customFormat="false" ht="12.75" hidden="false" customHeight="false" outlineLevel="0" collapsed="false">
      <c r="F135" s="61"/>
      <c r="G135" s="61"/>
      <c r="H135" s="61"/>
    </row>
  </sheetData>
  <printOptions headings="false" gridLines="false" gridLinesSet="true" horizontalCentered="true" verticalCentered="true"/>
  <pageMargins left="0.629861111111111" right="0.433333333333333" top="0.590277777777778" bottom="0.354166666666667" header="0.472222222222222" footer="0.19652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Modelo 7</oddHeader>
    <oddFooter>&amp;R&amp;8&amp;F  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69"/>
  <sheetViews>
    <sheetView showFormulas="false" showGridLines="true" showRowColHeaders="true" showZeros="true" rightToLeft="false" tabSelected="true" showOutlineSymbols="true" defaultGridColor="true" view="normal" topLeftCell="A29" colorId="64" zoomScale="75" zoomScaleNormal="75" zoomScalePageLayoutView="100" workbookViewId="0">
      <selection pane="topLeft" activeCell="A1" activeCellId="0" sqref="A1:T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9.13"/>
    <col collapsed="false" customWidth="true" hidden="false" outlineLevel="0" max="3" min="3" style="0" width="8.14"/>
    <col collapsed="false" customWidth="true" hidden="false" outlineLevel="0" max="4" min="4" style="0" width="14.14"/>
    <col collapsed="false" customWidth="true" hidden="false" outlineLevel="0" max="5" min="5" style="0" width="8.56"/>
    <col collapsed="false" customWidth="true" hidden="false" outlineLevel="0" max="6" min="6" style="0" width="11.56"/>
    <col collapsed="false" customWidth="true" hidden="false" outlineLevel="0" max="7" min="7" style="0" width="8.28"/>
    <col collapsed="false" customWidth="true" hidden="false" outlineLevel="0" max="8" min="8" style="0" width="12.14"/>
    <col collapsed="false" customWidth="true" hidden="false" outlineLevel="0" max="9" min="9" style="0" width="8.14"/>
    <col collapsed="false" customWidth="true" hidden="false" outlineLevel="0" max="10" min="10" style="0" width="12.7"/>
    <col collapsed="false" customWidth="true" hidden="false" outlineLevel="0" max="11" min="11" style="0" width="8.28"/>
    <col collapsed="false" customWidth="true" hidden="false" outlineLevel="0" max="12" min="12" style="0" width="12.28"/>
    <col collapsed="false" customWidth="true" hidden="false" outlineLevel="0" max="13" min="13" style="0" width="12.56"/>
    <col collapsed="false" customWidth="true" hidden="false" outlineLevel="0" max="14" min="14" style="0" width="13.7"/>
    <col collapsed="false" customWidth="true" hidden="false" outlineLevel="0" max="16" min="16" style="0" width="13.7"/>
    <col collapsed="false" customWidth="true" hidden="false" outlineLevel="0" max="18" min="18" style="0" width="12.85"/>
    <col collapsed="false" customWidth="true" hidden="false" outlineLevel="0" max="20" min="20" style="0" width="13.99"/>
    <col collapsed="false" customWidth="true" hidden="false" outlineLevel="0" max="22" min="22" style="0" width="12.28"/>
    <col collapsed="false" customWidth="true" hidden="false" outlineLevel="0" max="24" min="24" style="0" width="13.14"/>
  </cols>
  <sheetData>
    <row r="1" customFormat="false" ht="12.75" hidden="false" customHeight="false" outlineLevel="0" collapsed="false">
      <c r="A1" s="62" t="s">
        <v>0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</row>
    <row r="2" customFormat="false" ht="12.75" hidden="false" customHeight="false" outlineLevel="0" collapsed="false">
      <c r="A2" s="62" t="s">
        <v>1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</row>
    <row r="3" customFormat="false" ht="12.75" hidden="false" customHeight="false" outlineLevel="0" collapsed="false">
      <c r="A3" s="63" t="s">
        <v>2</v>
      </c>
      <c r="B3" s="63"/>
      <c r="C3" s="64"/>
      <c r="D3" s="64"/>
      <c r="E3" s="64"/>
      <c r="F3" s="64"/>
      <c r="G3" s="64"/>
      <c r="H3" s="64"/>
      <c r="I3" s="64"/>
      <c r="J3" s="64"/>
      <c r="K3" s="64"/>
      <c r="L3" s="64"/>
      <c r="M3" s="5"/>
      <c r="N3" s="5"/>
      <c r="O3" s="5"/>
      <c r="P3" s="5"/>
      <c r="Q3" s="5"/>
      <c r="R3" s="5"/>
      <c r="S3" s="5"/>
      <c r="T3" s="6"/>
    </row>
    <row r="4" customFormat="false" ht="12.75" hidden="false" customHeight="false" outlineLevel="0" collapsed="false">
      <c r="A4" s="65" t="s">
        <v>3</v>
      </c>
      <c r="B4" s="66"/>
      <c r="C4" s="67"/>
      <c r="D4" s="67"/>
      <c r="E4" s="67"/>
      <c r="F4" s="68"/>
      <c r="G4" s="67"/>
      <c r="H4" s="67"/>
      <c r="I4" s="67"/>
      <c r="J4" s="67"/>
      <c r="K4" s="67"/>
      <c r="L4" s="67"/>
      <c r="M4" s="7"/>
      <c r="N4" s="7"/>
      <c r="O4" s="7"/>
      <c r="P4" s="7"/>
      <c r="Q4" s="7"/>
      <c r="R4" s="7"/>
      <c r="S4" s="7"/>
      <c r="T4" s="11"/>
    </row>
    <row r="5" customFormat="false" ht="12.75" hidden="false" customHeight="false" outlineLevel="0" collapsed="false">
      <c r="A5" s="65" t="s">
        <v>4</v>
      </c>
      <c r="B5" s="66"/>
      <c r="C5" s="67"/>
      <c r="D5" s="67"/>
      <c r="E5" s="67"/>
      <c r="F5" s="68"/>
      <c r="G5" s="67"/>
      <c r="H5" s="67"/>
      <c r="I5" s="67"/>
      <c r="J5" s="69" t="s">
        <v>5</v>
      </c>
      <c r="K5" s="70" t="n">
        <f aca="false">T63</f>
        <v>278526.82</v>
      </c>
      <c r="L5" s="70"/>
      <c r="M5" s="7"/>
      <c r="N5" s="7"/>
      <c r="O5" s="7"/>
      <c r="P5" s="7"/>
      <c r="Q5" s="7"/>
      <c r="R5" s="7"/>
      <c r="S5" s="7"/>
      <c r="T5" s="11"/>
    </row>
    <row r="6" customFormat="false" ht="12.75" hidden="false" customHeight="false" outlineLevel="0" collapsed="false">
      <c r="A6" s="65" t="s">
        <v>6</v>
      </c>
      <c r="B6" s="66"/>
      <c r="C6" s="67"/>
      <c r="D6" s="67"/>
      <c r="E6" s="67"/>
      <c r="F6" s="67"/>
      <c r="G6" s="67"/>
      <c r="H6" s="67"/>
      <c r="I6" s="67"/>
      <c r="J6" s="67"/>
      <c r="K6" s="67"/>
      <c r="L6" s="67"/>
      <c r="M6" s="7"/>
      <c r="N6" s="7"/>
      <c r="O6" s="7"/>
      <c r="P6" s="7"/>
      <c r="Q6" s="7"/>
      <c r="R6" s="7"/>
      <c r="S6" s="7"/>
      <c r="T6" s="11"/>
    </row>
    <row r="7" customFormat="false" ht="12.75" hidden="false" customHeight="false" outlineLevel="0" collapsed="false">
      <c r="A7" s="65" t="s">
        <v>7</v>
      </c>
      <c r="B7" s="66"/>
      <c r="C7" s="67"/>
      <c r="D7" s="67"/>
      <c r="E7" s="67"/>
      <c r="F7" s="67"/>
      <c r="G7" s="67"/>
      <c r="H7" s="67"/>
      <c r="I7" s="67"/>
      <c r="J7" s="67"/>
      <c r="K7" s="67"/>
      <c r="L7" s="67"/>
      <c r="M7" s="7"/>
      <c r="N7" s="7"/>
      <c r="O7" s="7"/>
      <c r="P7" s="7"/>
      <c r="Q7" s="7"/>
      <c r="R7" s="7"/>
      <c r="S7" s="7"/>
      <c r="T7" s="11"/>
    </row>
    <row r="8" customFormat="false" ht="12.75" hidden="false" customHeight="false" outlineLevel="0" collapsed="false">
      <c r="A8" s="71" t="s">
        <v>8</v>
      </c>
      <c r="B8" s="72"/>
      <c r="C8" s="73"/>
      <c r="D8" s="73"/>
      <c r="E8" s="73"/>
      <c r="F8" s="73"/>
      <c r="G8" s="73"/>
      <c r="H8" s="73"/>
      <c r="I8" s="73"/>
      <c r="J8" s="73"/>
      <c r="K8" s="73"/>
      <c r="L8" s="73"/>
      <c r="M8" s="18"/>
      <c r="N8" s="18"/>
      <c r="O8" s="18"/>
      <c r="P8" s="18"/>
      <c r="Q8" s="18"/>
      <c r="R8" s="18"/>
      <c r="S8" s="18"/>
      <c r="T8" s="19"/>
    </row>
    <row r="10" customFormat="false" ht="12.75" hidden="false" customHeight="false" outlineLevel="0" collapsed="false">
      <c r="A10" s="3" t="s">
        <v>9</v>
      </c>
      <c r="B10" s="3" t="s">
        <v>10</v>
      </c>
      <c r="C10" s="3" t="s">
        <v>11</v>
      </c>
      <c r="D10" s="3" t="s">
        <v>12</v>
      </c>
      <c r="E10" s="23"/>
      <c r="F10" s="74" t="s">
        <v>13</v>
      </c>
      <c r="G10" s="74"/>
      <c r="H10" s="74"/>
      <c r="I10" s="74"/>
      <c r="J10" s="74"/>
      <c r="K10" s="74"/>
      <c r="L10" s="74"/>
      <c r="M10" s="75"/>
      <c r="N10" s="75"/>
      <c r="O10" s="75"/>
      <c r="P10" s="75"/>
      <c r="Q10" s="75"/>
      <c r="R10" s="75"/>
      <c r="S10" s="75"/>
      <c r="T10" s="76"/>
    </row>
    <row r="11" customFormat="false" ht="12.75" hidden="false" customHeight="false" outlineLevel="0" collapsed="false">
      <c r="A11" s="16"/>
      <c r="B11" s="16"/>
      <c r="C11" s="16" t="s">
        <v>14</v>
      </c>
      <c r="D11" s="16" t="s">
        <v>15</v>
      </c>
      <c r="E11" s="77"/>
      <c r="F11" s="78" t="s">
        <v>16</v>
      </c>
      <c r="G11" s="79"/>
      <c r="H11" s="78" t="s">
        <v>17</v>
      </c>
      <c r="I11" s="79"/>
      <c r="J11" s="80" t="s">
        <v>18</v>
      </c>
      <c r="K11" s="23"/>
      <c r="L11" s="81" t="s">
        <v>19</v>
      </c>
      <c r="M11" s="82"/>
      <c r="N11" s="83" t="s">
        <v>20</v>
      </c>
      <c r="O11" s="79"/>
      <c r="P11" s="83" t="s">
        <v>21</v>
      </c>
      <c r="Q11" s="84"/>
      <c r="R11" s="80" t="s">
        <v>22</v>
      </c>
      <c r="S11" s="23"/>
      <c r="T11" s="81" t="s">
        <v>23</v>
      </c>
    </row>
    <row r="12" customFormat="false" ht="12.75" hidden="false" customHeight="false" outlineLevel="0" collapsed="false">
      <c r="A12" s="32"/>
      <c r="B12" s="32"/>
      <c r="C12" s="32"/>
      <c r="D12" s="32" t="s">
        <v>24</v>
      </c>
      <c r="E12" s="32" t="s">
        <v>14</v>
      </c>
      <c r="F12" s="32" t="s">
        <v>25</v>
      </c>
      <c r="G12" s="32" t="s">
        <v>14</v>
      </c>
      <c r="H12" s="32" t="s">
        <v>25</v>
      </c>
      <c r="I12" s="32" t="s">
        <v>14</v>
      </c>
      <c r="J12" s="32" t="s">
        <v>25</v>
      </c>
      <c r="K12" s="32" t="s">
        <v>14</v>
      </c>
      <c r="L12" s="32" t="s">
        <v>25</v>
      </c>
      <c r="M12" s="32" t="s">
        <v>14</v>
      </c>
      <c r="N12" s="32" t="s">
        <v>25</v>
      </c>
      <c r="O12" s="32" t="s">
        <v>14</v>
      </c>
      <c r="P12" s="32" t="s">
        <v>25</v>
      </c>
      <c r="Q12" s="32" t="s">
        <v>14</v>
      </c>
      <c r="R12" s="32" t="s">
        <v>25</v>
      </c>
      <c r="S12" s="32" t="s">
        <v>14</v>
      </c>
      <c r="T12" s="32" t="s">
        <v>25</v>
      </c>
    </row>
    <row r="13" customFormat="false" ht="12.75" hidden="false" customHeight="false" outlineLevel="0" collapsed="false">
      <c r="A13" s="85" t="s">
        <v>26</v>
      </c>
      <c r="B13" s="85"/>
      <c r="C13" s="85"/>
      <c r="D13" s="85"/>
      <c r="E13" s="85"/>
      <c r="F13" s="85"/>
      <c r="G13" s="85"/>
      <c r="H13" s="85"/>
      <c r="I13" s="85"/>
      <c r="J13" s="85"/>
      <c r="K13" s="85"/>
      <c r="L13" s="85"/>
      <c r="M13" s="85"/>
      <c r="N13" s="85"/>
      <c r="O13" s="85"/>
      <c r="P13" s="85"/>
      <c r="Q13" s="85"/>
      <c r="R13" s="85"/>
      <c r="S13" s="85"/>
      <c r="T13" s="85"/>
    </row>
    <row r="14" customFormat="false" ht="12.75" hidden="false" customHeight="false" outlineLevel="0" collapsed="false">
      <c r="A14" s="86"/>
      <c r="B14" s="87" t="s">
        <v>27</v>
      </c>
      <c r="C14" s="88"/>
      <c r="D14" s="88"/>
      <c r="E14" s="88"/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88"/>
      <c r="Q14" s="88"/>
      <c r="R14" s="88"/>
      <c r="S14" s="88"/>
      <c r="T14" s="89"/>
    </row>
    <row r="15" customFormat="false" ht="18" hidden="false" customHeight="true" outlineLevel="0" collapsed="false">
      <c r="A15" s="32" t="n">
        <v>1</v>
      </c>
      <c r="B15" s="44" t="s">
        <v>28</v>
      </c>
      <c r="C15" s="90" t="n">
        <f aca="false">IF($D$63=0,0,D15/$D$63*100)</f>
        <v>0.532623752355339</v>
      </c>
      <c r="D15" s="53" t="n">
        <v>1483.5</v>
      </c>
      <c r="E15" s="53" t="n">
        <f aca="false">IF(F15=0,0,F15/D15*100)</f>
        <v>100</v>
      </c>
      <c r="F15" s="91" t="n">
        <f aca="false">D15</f>
        <v>1483.5</v>
      </c>
      <c r="G15" s="53" t="n">
        <f aca="false">IF(H15=0,0,H15/D15*100)</f>
        <v>0</v>
      </c>
      <c r="H15" s="91"/>
      <c r="I15" s="53" t="n">
        <f aca="false">IF(J15=0,0,J15/D15*100)</f>
        <v>0</v>
      </c>
      <c r="J15" s="91"/>
      <c r="K15" s="53" t="n">
        <f aca="false">IF(L15=0,0,L15/D15*100)</f>
        <v>0</v>
      </c>
      <c r="L15" s="91"/>
      <c r="M15" s="53" t="n">
        <f aca="false">IF(N15=0,0,N15/L15*100)</f>
        <v>0</v>
      </c>
      <c r="N15" s="91"/>
      <c r="O15" s="53" t="n">
        <f aca="false">IF(P15=0,0,P15/L15*100)</f>
        <v>0</v>
      </c>
      <c r="P15" s="91"/>
      <c r="Q15" s="53" t="n">
        <f aca="false">IF(R15=0,0,R15/L15*100)</f>
        <v>0</v>
      </c>
      <c r="R15" s="91"/>
      <c r="S15" s="53" t="n">
        <f aca="false">IF(T15=0,0,T15/L15*100)</f>
        <v>0</v>
      </c>
      <c r="T15" s="91"/>
    </row>
    <row r="16" customFormat="false" ht="18" hidden="true" customHeight="true" outlineLevel="0" collapsed="false">
      <c r="A16" s="32"/>
      <c r="B16" s="32"/>
      <c r="C16" s="90"/>
      <c r="D16" s="53"/>
      <c r="E16" s="53" t="n">
        <f aca="false">IF(F16=0,0,F16/D16*100)</f>
        <v>0</v>
      </c>
      <c r="F16" s="91"/>
      <c r="G16" s="53" t="n">
        <f aca="false">IF(H16=0,0,H16/D16*100)</f>
        <v>0</v>
      </c>
      <c r="H16" s="91"/>
      <c r="I16" s="53" t="n">
        <f aca="false">IF(J16=0,0,J16/D16*100)</f>
        <v>0</v>
      </c>
      <c r="J16" s="91"/>
      <c r="K16" s="53" t="n">
        <f aca="false">IF(L16=0,0,L16/D16*100)</f>
        <v>0</v>
      </c>
      <c r="L16" s="91"/>
      <c r="M16" s="53" t="n">
        <f aca="false">IF(N16=0,0,N16/L16*100)</f>
        <v>0</v>
      </c>
      <c r="N16" s="91"/>
      <c r="O16" s="53" t="n">
        <f aca="false">IF(P16=0,0,P16/L16*100)</f>
        <v>0</v>
      </c>
      <c r="P16" s="91"/>
      <c r="Q16" s="53" t="n">
        <f aca="false">IF(R16=0,0,R16/L16*100)</f>
        <v>0</v>
      </c>
      <c r="R16" s="91"/>
      <c r="S16" s="53" t="n">
        <f aca="false">IF(T16=0,0,T16/L16*100)</f>
        <v>0</v>
      </c>
      <c r="T16" s="91"/>
    </row>
    <row r="17" customFormat="false" ht="18" hidden="false" customHeight="true" outlineLevel="0" collapsed="false">
      <c r="A17" s="32" t="n">
        <v>2</v>
      </c>
      <c r="B17" s="43" t="s">
        <v>29</v>
      </c>
      <c r="C17" s="90" t="n">
        <f aca="false">IF($D$63=0,0,D17/$D$63*100)</f>
        <v>0.104370559359418</v>
      </c>
      <c r="D17" s="53" t="n">
        <v>290.7</v>
      </c>
      <c r="E17" s="53" t="n">
        <f aca="false">IF(F17=0,0,F17/D17*100)</f>
        <v>100</v>
      </c>
      <c r="F17" s="91" t="n">
        <f aca="false">D17</f>
        <v>290.7</v>
      </c>
      <c r="G17" s="53" t="n">
        <f aca="false">IF(H17=0,0,H17/D17*100)</f>
        <v>0</v>
      </c>
      <c r="H17" s="91"/>
      <c r="I17" s="53" t="n">
        <f aca="false">IF(J17=0,0,J17/D17*100)</f>
        <v>0</v>
      </c>
      <c r="J17" s="91"/>
      <c r="K17" s="53" t="n">
        <f aca="false">IF(L17=0,0,L17/D17*100)</f>
        <v>0</v>
      </c>
      <c r="L17" s="91"/>
      <c r="M17" s="53" t="n">
        <f aca="false">IF(N17=0,0,N17/L17*100)</f>
        <v>0</v>
      </c>
      <c r="N17" s="91"/>
      <c r="O17" s="53" t="n">
        <f aca="false">IF(P17=0,0,P17/L17*100)</f>
        <v>0</v>
      </c>
      <c r="P17" s="91"/>
      <c r="Q17" s="53" t="n">
        <f aca="false">IF(R17=0,0,R17/L17*100)</f>
        <v>0</v>
      </c>
      <c r="R17" s="91"/>
      <c r="S17" s="53" t="n">
        <f aca="false">IF(T17=0,0,T17/L17*100)</f>
        <v>0</v>
      </c>
      <c r="T17" s="91"/>
    </row>
    <row r="18" customFormat="false" ht="18" hidden="false" customHeight="true" outlineLevel="0" collapsed="false">
      <c r="A18" s="32" t="n">
        <v>3</v>
      </c>
      <c r="B18" s="43" t="s">
        <v>30</v>
      </c>
      <c r="C18" s="90" t="n">
        <f aca="false">IF($D$63=0,0,D18/$D$63*100)</f>
        <v>1.67662130347088</v>
      </c>
      <c r="D18" s="53" t="n">
        <v>4669.84</v>
      </c>
      <c r="E18" s="53" t="n">
        <f aca="false">IF(F18=0,0,F18/D18*100)</f>
        <v>100</v>
      </c>
      <c r="F18" s="91" t="n">
        <f aca="false">D18</f>
        <v>4669.84</v>
      </c>
      <c r="G18" s="53" t="n">
        <f aca="false">IF(H18=0,0,H18/D18*100)</f>
        <v>0</v>
      </c>
      <c r="H18" s="91"/>
      <c r="I18" s="53" t="n">
        <f aca="false">IF(J18=0,0,J18/D18*100)</f>
        <v>0</v>
      </c>
      <c r="J18" s="91"/>
      <c r="K18" s="53" t="n">
        <f aca="false">IF(L18=0,0,L18/D18*100)</f>
        <v>0</v>
      </c>
      <c r="L18" s="91"/>
      <c r="M18" s="53" t="n">
        <f aca="false">IF(N18=0,0,N18/D18*100)</f>
        <v>0</v>
      </c>
      <c r="N18" s="91"/>
      <c r="O18" s="53" t="n">
        <f aca="false">IF(P18=0,0,P18/D18*100)</f>
        <v>0</v>
      </c>
      <c r="P18" s="91"/>
      <c r="Q18" s="53" t="n">
        <f aca="false">IF(R18=0,0,R18/D18*100)</f>
        <v>0</v>
      </c>
      <c r="R18" s="91"/>
      <c r="S18" s="53" t="n">
        <f aca="false">IF(T18=0,0,T18/L18*100)</f>
        <v>0</v>
      </c>
      <c r="T18" s="91"/>
    </row>
    <row r="19" customFormat="false" ht="18" hidden="false" customHeight="true" outlineLevel="0" collapsed="false">
      <c r="A19" s="32" t="n">
        <v>4</v>
      </c>
      <c r="B19" s="43" t="s">
        <v>31</v>
      </c>
      <c r="C19" s="90" t="n">
        <f aca="false">IF($D$63=0,0,D19/$D$63*100)</f>
        <v>3.48005983768457</v>
      </c>
      <c r="D19" s="53" t="n">
        <v>9692.9</v>
      </c>
      <c r="E19" s="53" t="n">
        <f aca="false">IF(F19=0,0,F19/D19*100)</f>
        <v>0</v>
      </c>
      <c r="F19" s="91"/>
      <c r="G19" s="53" t="n">
        <f aca="false">IF(H19=0,0,H19/D19*100)</f>
        <v>100</v>
      </c>
      <c r="H19" s="91" t="n">
        <f aca="false">D19</f>
        <v>9692.9</v>
      </c>
      <c r="I19" s="53" t="n">
        <f aca="false">IF(J19=0,0,J19/D19*100)</f>
        <v>0</v>
      </c>
      <c r="J19" s="91"/>
      <c r="K19" s="53" t="n">
        <f aca="false">IF(L19=0,0,L19/D19*100)</f>
        <v>0</v>
      </c>
      <c r="L19" s="91"/>
      <c r="M19" s="53" t="n">
        <f aca="false">IF(N19=0,0,N19/L19*100)</f>
        <v>0</v>
      </c>
      <c r="N19" s="91"/>
      <c r="O19" s="53" t="n">
        <f aca="false">IF(P19=0,0,P19/L19*100)</f>
        <v>0</v>
      </c>
      <c r="P19" s="91"/>
      <c r="Q19" s="53" t="n">
        <f aca="false">IF(R19=0,0,R19/L19*100)</f>
        <v>0</v>
      </c>
      <c r="R19" s="91"/>
      <c r="S19" s="53" t="n">
        <f aca="false">IF(T19=0,0,T19/L19*100)</f>
        <v>0</v>
      </c>
      <c r="T19" s="91"/>
    </row>
    <row r="20" customFormat="false" ht="18" hidden="false" customHeight="true" outlineLevel="0" collapsed="false">
      <c r="A20" s="32" t="n">
        <v>5</v>
      </c>
      <c r="B20" s="43" t="s">
        <v>32</v>
      </c>
      <c r="C20" s="90" t="n">
        <f aca="false">IF($D$63=0,0,D20/$D$63*100)</f>
        <v>12.379274642205</v>
      </c>
      <c r="D20" s="53" t="n">
        <v>34479.6</v>
      </c>
      <c r="E20" s="53" t="n">
        <f aca="false">IF(F20=0,0,F20/D20*100)</f>
        <v>50</v>
      </c>
      <c r="F20" s="91" t="n">
        <f aca="false">D20/2</f>
        <v>17239.8</v>
      </c>
      <c r="G20" s="53" t="n">
        <f aca="false">IF(H20=0,0,H20/D20*100)</f>
        <v>50</v>
      </c>
      <c r="H20" s="91" t="n">
        <f aca="false">D20/2</f>
        <v>17239.8</v>
      </c>
      <c r="I20" s="53" t="n">
        <f aca="false">IF(J20=0,0,J20/D20*100)</f>
        <v>0</v>
      </c>
      <c r="J20" s="91"/>
      <c r="K20" s="53" t="n">
        <f aca="false">IF(L20=0,0,L20/D20*100)</f>
        <v>0</v>
      </c>
      <c r="L20" s="91"/>
      <c r="M20" s="53" t="n">
        <f aca="false">IF(N20=0,0,N20/D20*100)</f>
        <v>0</v>
      </c>
      <c r="N20" s="91"/>
      <c r="O20" s="53" t="n">
        <f aca="false">IF(P20=0,0,P20/D20*100)</f>
        <v>0</v>
      </c>
      <c r="P20" s="91"/>
      <c r="Q20" s="53" t="n">
        <f aca="false">IF(R20=0,0,R20/L20*100)</f>
        <v>0</v>
      </c>
      <c r="R20" s="91"/>
      <c r="S20" s="53" t="n">
        <f aca="false">IF(T20=0,0,T20/L20*100)</f>
        <v>0</v>
      </c>
      <c r="T20" s="91"/>
    </row>
    <row r="21" customFormat="false" ht="18" hidden="false" customHeight="true" outlineLevel="0" collapsed="false">
      <c r="A21" s="32" t="n">
        <v>6</v>
      </c>
      <c r="B21" s="92" t="s">
        <v>33</v>
      </c>
      <c r="C21" s="90" t="n">
        <f aca="false">IF($D$63=0,0,D21/$D$63*100)</f>
        <v>0.914411043072979</v>
      </c>
      <c r="D21" s="53" t="n">
        <v>2546.88</v>
      </c>
      <c r="E21" s="53" t="n">
        <f aca="false">IF(F21=0,0,F21/D21*100)</f>
        <v>0</v>
      </c>
      <c r="F21" s="91"/>
      <c r="G21" s="53" t="n">
        <f aca="false">IF(H21=0,0,H21/D21*100)</f>
        <v>100</v>
      </c>
      <c r="H21" s="91" t="n">
        <f aca="false">D21</f>
        <v>2546.88</v>
      </c>
      <c r="I21" s="53" t="n">
        <f aca="false">IF(J21=0,0,J21/D21*100)</f>
        <v>0</v>
      </c>
      <c r="J21" s="91"/>
      <c r="K21" s="53" t="n">
        <f aca="false">IF(L21=0,0,L21/D21*100)</f>
        <v>0</v>
      </c>
      <c r="L21" s="91"/>
      <c r="M21" s="53" t="n">
        <f aca="false">IF(N21=0,0,N21/L21*100)</f>
        <v>0</v>
      </c>
      <c r="N21" s="91"/>
      <c r="O21" s="53" t="n">
        <f aca="false">IF(P21=0,0,P21/L21*100)</f>
        <v>0</v>
      </c>
      <c r="P21" s="91"/>
      <c r="Q21" s="53" t="n">
        <f aca="false">IF(R21=0,0,R21/D21*100)</f>
        <v>0</v>
      </c>
      <c r="R21" s="91"/>
      <c r="S21" s="53" t="n">
        <f aca="false">IF(T21=0,0,T21/L21*100)</f>
        <v>0</v>
      </c>
      <c r="T21" s="91"/>
      <c r="V21" s="93"/>
    </row>
    <row r="22" customFormat="false" ht="18" hidden="false" customHeight="true" outlineLevel="0" collapsed="false">
      <c r="A22" s="32" t="n">
        <v>7</v>
      </c>
      <c r="B22" s="43" t="s">
        <v>34</v>
      </c>
      <c r="C22" s="90" t="n">
        <f aca="false">IF($D$63=0,0,D22/$D$63*100)</f>
        <v>0.278425610862178</v>
      </c>
      <c r="D22" s="53" t="n">
        <v>775.49</v>
      </c>
      <c r="E22" s="53" t="n">
        <f aca="false">IF(F22=0,0,F22/D22*100)</f>
        <v>0</v>
      </c>
      <c r="F22" s="91"/>
      <c r="G22" s="53" t="n">
        <f aca="false">IF(H22=0,0,H22/D22*100)</f>
        <v>100</v>
      </c>
      <c r="H22" s="91" t="n">
        <f aca="false">D22</f>
        <v>775.49</v>
      </c>
      <c r="I22" s="53" t="n">
        <f aca="false">IF(J22=0,0,J22/D22*100)</f>
        <v>0</v>
      </c>
      <c r="J22" s="91"/>
      <c r="K22" s="53" t="n">
        <f aca="false">IF(L22=0,0,L22/D22*100)</f>
        <v>0</v>
      </c>
      <c r="L22" s="91"/>
      <c r="M22" s="53" t="n">
        <f aca="false">IF(N22=0,0,N22/L22*100)</f>
        <v>0</v>
      </c>
      <c r="N22" s="91"/>
      <c r="O22" s="53" t="n">
        <f aca="false">IF(P22=0,0,P22/L22*100)</f>
        <v>0</v>
      </c>
      <c r="P22" s="91"/>
      <c r="Q22" s="53" t="n">
        <f aca="false">IF(R22=0,0,R22/L22*100)</f>
        <v>0</v>
      </c>
      <c r="R22" s="91"/>
      <c r="S22" s="53" t="n">
        <f aca="false">IF(T22=0,0,T22/D22*100)</f>
        <v>0</v>
      </c>
      <c r="T22" s="91"/>
    </row>
    <row r="23" customFormat="false" ht="18" hidden="false" customHeight="true" outlineLevel="0" collapsed="false">
      <c r="A23" s="32" t="n">
        <v>8</v>
      </c>
      <c r="B23" s="43" t="s">
        <v>35</v>
      </c>
      <c r="C23" s="90" t="n">
        <f aca="false">IF($D$63=0,0,D23/$D$63*100)</f>
        <v>1.21711797808197</v>
      </c>
      <c r="D23" s="53" t="n">
        <v>3390</v>
      </c>
      <c r="E23" s="53" t="n">
        <f aca="false">IF(F23=0,0,F23/D23*100)</f>
        <v>0</v>
      </c>
      <c r="F23" s="91"/>
      <c r="G23" s="53" t="n">
        <f aca="false">IF(H23=0,0,H23/D23*100)</f>
        <v>100</v>
      </c>
      <c r="H23" s="91" t="n">
        <f aca="false">D23</f>
        <v>3390</v>
      </c>
      <c r="I23" s="53" t="n">
        <f aca="false">IF(J23=0,0,J23/D23*100)</f>
        <v>0</v>
      </c>
      <c r="J23" s="91"/>
      <c r="K23" s="53" t="n">
        <f aca="false">IF(L23=0,0,L23/D23*100)</f>
        <v>0</v>
      </c>
      <c r="L23" s="91"/>
      <c r="M23" s="53"/>
      <c r="N23" s="91"/>
      <c r="O23" s="53"/>
      <c r="P23" s="91"/>
      <c r="Q23" s="53"/>
      <c r="R23" s="91"/>
      <c r="S23" s="53" t="n">
        <f aca="false">IF(T23=0,0,T23/D23*100)</f>
        <v>0</v>
      </c>
      <c r="T23" s="91"/>
      <c r="V23" s="93" t="n">
        <f aca="false">SUM(D15:D23)</f>
        <v>57328.91</v>
      </c>
    </row>
    <row r="24" customFormat="false" ht="18" hidden="false" customHeight="true" outlineLevel="0" collapsed="false">
      <c r="A24" s="23"/>
      <c r="B24" s="94" t="s">
        <v>36</v>
      </c>
      <c r="C24" s="95"/>
      <c r="D24" s="96"/>
      <c r="E24" s="96"/>
      <c r="F24" s="97"/>
      <c r="G24" s="96"/>
      <c r="H24" s="97"/>
      <c r="I24" s="96"/>
      <c r="J24" s="97"/>
      <c r="K24" s="96"/>
      <c r="L24" s="97"/>
      <c r="M24" s="96"/>
      <c r="N24" s="97"/>
      <c r="O24" s="96"/>
      <c r="P24" s="97"/>
      <c r="Q24" s="96"/>
      <c r="R24" s="97"/>
      <c r="S24" s="96"/>
      <c r="T24" s="98"/>
    </row>
    <row r="25" customFormat="false" ht="18" hidden="false" customHeight="true" outlineLevel="0" collapsed="false">
      <c r="A25" s="23"/>
      <c r="B25" s="43" t="s">
        <v>29</v>
      </c>
      <c r="C25" s="90" t="n">
        <f aca="false">IF($D$63=0,0,D25/$D$63*100)</f>
        <v>0.268545054296746</v>
      </c>
      <c r="D25" s="53" t="n">
        <v>747.97</v>
      </c>
      <c r="E25" s="53" t="n">
        <f aca="false">IF(F25=0,0,F25/D25*100)</f>
        <v>0</v>
      </c>
      <c r="F25" s="91"/>
      <c r="G25" s="53" t="n">
        <f aca="false">IF(H25=0,0,H25/D25*100)</f>
        <v>0</v>
      </c>
      <c r="H25" s="91"/>
      <c r="I25" s="53" t="n">
        <f aca="false">IF(J25=0,0,J25/D25*100)</f>
        <v>50</v>
      </c>
      <c r="J25" s="91" t="n">
        <f aca="false">D25/2</f>
        <v>373.985</v>
      </c>
      <c r="K25" s="53" t="n">
        <f aca="false">IF(L25=0,0,L25/D25*100)</f>
        <v>50</v>
      </c>
      <c r="L25" s="91" t="n">
        <f aca="false">D25/2</f>
        <v>373.985</v>
      </c>
      <c r="M25" s="53" t="n">
        <f aca="false">IF(N25=0,0,N25/L25*100)</f>
        <v>0</v>
      </c>
      <c r="N25" s="91"/>
      <c r="O25" s="53" t="n">
        <f aca="false">IF(P25=0,0,P25/L25*100)</f>
        <v>0</v>
      </c>
      <c r="P25" s="91"/>
      <c r="Q25" s="53" t="n">
        <f aca="false">IF(R25=0,0,R25/L25*100)</f>
        <v>0</v>
      </c>
      <c r="R25" s="91"/>
      <c r="S25" s="53" t="n">
        <f aca="false">IF(T25=0,0,T25/L25*100)</f>
        <v>0</v>
      </c>
      <c r="T25" s="91"/>
      <c r="X25" s="99"/>
    </row>
    <row r="26" customFormat="false" ht="18" hidden="false" customHeight="true" outlineLevel="0" collapsed="false">
      <c r="A26" s="23"/>
      <c r="B26" s="43" t="s">
        <v>37</v>
      </c>
      <c r="C26" s="90" t="n">
        <f aca="false">IF($D$63=0,0,D26/$D$63*100)</f>
        <v>0.167531442752982</v>
      </c>
      <c r="D26" s="53" t="n">
        <v>466.62</v>
      </c>
      <c r="E26" s="53" t="n">
        <f aca="false">IF(F26=0,0,F26/D26*100)</f>
        <v>0</v>
      </c>
      <c r="F26" s="91"/>
      <c r="G26" s="53" t="n">
        <f aca="false">IF(H26=0,0,H26/D26*100)</f>
        <v>0</v>
      </c>
      <c r="H26" s="91"/>
      <c r="I26" s="53" t="n">
        <f aca="false">IF(J26=0,0,J26/D26*100)</f>
        <v>0</v>
      </c>
      <c r="J26" s="91"/>
      <c r="K26" s="53" t="n">
        <f aca="false">IF(L26=0,0,L26/D26*100)</f>
        <v>100</v>
      </c>
      <c r="L26" s="91" t="n">
        <f aca="false">D26</f>
        <v>466.62</v>
      </c>
      <c r="M26" s="53" t="n">
        <f aca="false">IF(N26=0,0,N26/L26*100)</f>
        <v>0</v>
      </c>
      <c r="N26" s="91"/>
      <c r="O26" s="53" t="n">
        <f aca="false">IF(P26=0,0,P26/L26*100)</f>
        <v>0</v>
      </c>
      <c r="P26" s="91"/>
      <c r="Q26" s="53" t="n">
        <f aca="false">IF(R26=0,0,R26/L26*100)</f>
        <v>0</v>
      </c>
      <c r="R26" s="91"/>
      <c r="S26" s="53" t="n">
        <f aca="false">IF(T26=0,0,T26/L26*100)</f>
        <v>0</v>
      </c>
      <c r="T26" s="91"/>
      <c r="X26" s="99" t="n">
        <f aca="false">V23+V31</f>
        <v>60573.93</v>
      </c>
    </row>
    <row r="27" customFormat="false" ht="18" hidden="false" customHeight="true" outlineLevel="0" collapsed="false">
      <c r="A27" s="23"/>
      <c r="B27" s="43" t="s">
        <v>38</v>
      </c>
      <c r="C27" s="90" t="n">
        <f aca="false">IF($D$63=0,0,D27/$D$63*100)</f>
        <v>0.00916967349858804</v>
      </c>
      <c r="D27" s="53" t="n">
        <v>25.54</v>
      </c>
      <c r="E27" s="53" t="n">
        <f aca="false">IF(F27=0,0,F27/D27*100)</f>
        <v>0</v>
      </c>
      <c r="F27" s="91"/>
      <c r="G27" s="53" t="n">
        <f aca="false">IF(H27=0,0,H27/D27*100)</f>
        <v>0</v>
      </c>
      <c r="H27" s="91"/>
      <c r="I27" s="53" t="n">
        <f aca="false">IF(J27=0,0,J27/D27*100)</f>
        <v>0</v>
      </c>
      <c r="J27" s="91"/>
      <c r="K27" s="53" t="n">
        <f aca="false">IF(L27=0,0,L27/D27*100)</f>
        <v>100</v>
      </c>
      <c r="L27" s="91" t="n">
        <f aca="false">D27</f>
        <v>25.54</v>
      </c>
      <c r="M27" s="53" t="n">
        <f aca="false">IF(N27=0,0,N27/L27*100)</f>
        <v>0</v>
      </c>
      <c r="N27" s="91"/>
      <c r="O27" s="53" t="n">
        <f aca="false">IF(P27=0,0,P27/L27*100)</f>
        <v>0</v>
      </c>
      <c r="P27" s="91"/>
      <c r="Q27" s="53" t="n">
        <f aca="false">IF(R27=0,0,R27/L27*100)</f>
        <v>0</v>
      </c>
      <c r="R27" s="91"/>
      <c r="S27" s="53" t="n">
        <f aca="false">IF(T27=0,0,T27/L27*100)</f>
        <v>0</v>
      </c>
      <c r="T27" s="91"/>
      <c r="V27" s="93"/>
    </row>
    <row r="28" customFormat="false" ht="18" hidden="false" customHeight="true" outlineLevel="0" collapsed="false">
      <c r="A28" s="23"/>
      <c r="B28" s="43" t="s">
        <v>39</v>
      </c>
      <c r="C28" s="90" t="n">
        <f aca="false">IF($D$63=0,0,D28/$D$63*100)</f>
        <v>0.04308382223299</v>
      </c>
      <c r="D28" s="53" t="n">
        <v>120</v>
      </c>
      <c r="E28" s="53" t="n">
        <f aca="false">IF(F28=0,0,F28/D28*100)</f>
        <v>0</v>
      </c>
      <c r="F28" s="91"/>
      <c r="G28" s="53" t="n">
        <f aca="false">IF(H28=0,0,H28/D28*100)</f>
        <v>0</v>
      </c>
      <c r="H28" s="91"/>
      <c r="I28" s="53" t="n">
        <f aca="false">IF(J28=0,0,J28/D28*100)</f>
        <v>0</v>
      </c>
      <c r="J28" s="91"/>
      <c r="K28" s="53" t="n">
        <f aca="false">IF(L28=0,0,L28/D28*100)</f>
        <v>100</v>
      </c>
      <c r="L28" s="91" t="n">
        <f aca="false">D28</f>
        <v>120</v>
      </c>
      <c r="M28" s="53" t="n">
        <f aca="false">IF(N28=0,0,N28/L28*100)</f>
        <v>0</v>
      </c>
      <c r="N28" s="91"/>
      <c r="O28" s="53" t="n">
        <f aca="false">IF(P28=0,0,P28/L28*100)</f>
        <v>0</v>
      </c>
      <c r="P28" s="91"/>
      <c r="Q28" s="53" t="n">
        <f aca="false">IF(R28=0,0,R28/L28*100)</f>
        <v>0</v>
      </c>
      <c r="R28" s="91"/>
      <c r="S28" s="53" t="n">
        <f aca="false">IF(T28=0,0,T28/L28*100)</f>
        <v>0</v>
      </c>
      <c r="T28" s="91"/>
    </row>
    <row r="29" customFormat="false" ht="18" hidden="false" customHeight="true" outlineLevel="0" collapsed="false">
      <c r="A29" s="23"/>
      <c r="B29" s="43" t="s">
        <v>40</v>
      </c>
      <c r="C29" s="90" t="n">
        <f aca="false">IF($D$63=0,0,D29/$D$63*100)</f>
        <v>0.605988320981082</v>
      </c>
      <c r="D29" s="53" t="n">
        <v>1687.84</v>
      </c>
      <c r="E29" s="53" t="n">
        <f aca="false">IF(F29=0,0,F29/D29*100)</f>
        <v>0</v>
      </c>
      <c r="F29" s="91"/>
      <c r="G29" s="53" t="n">
        <f aca="false">IF(H29=0,0,H29/D29*100)</f>
        <v>0</v>
      </c>
      <c r="H29" s="91"/>
      <c r="I29" s="53" t="n">
        <f aca="false">IF(J29=0,0,J29/D29*100)</f>
        <v>50</v>
      </c>
      <c r="J29" s="91" t="n">
        <f aca="false">D29/2</f>
        <v>843.92</v>
      </c>
      <c r="K29" s="53" t="n">
        <f aca="false">IF(L29=0,0,L29/D29*100)</f>
        <v>50</v>
      </c>
      <c r="L29" s="91" t="n">
        <f aca="false">D29/2</f>
        <v>843.92</v>
      </c>
      <c r="M29" s="53" t="n">
        <f aca="false">IF(N29=0,0,N29/L29*100)</f>
        <v>0</v>
      </c>
      <c r="N29" s="91"/>
      <c r="O29" s="53" t="n">
        <f aca="false">IF(P29=0,0,P29/L29*100)</f>
        <v>0</v>
      </c>
      <c r="P29" s="91"/>
      <c r="Q29" s="53" t="n">
        <f aca="false">IF(R29=0,0,R29/L29*100)</f>
        <v>0</v>
      </c>
      <c r="R29" s="91"/>
      <c r="S29" s="53" t="n">
        <f aca="false">IF(T29=0,0,T29/L29*100)</f>
        <v>0</v>
      </c>
      <c r="T29" s="91"/>
    </row>
    <row r="30" customFormat="false" ht="18" hidden="false" customHeight="true" outlineLevel="0" collapsed="false">
      <c r="A30" s="23"/>
      <c r="B30" s="43" t="s">
        <v>41</v>
      </c>
      <c r="C30" s="90" t="n">
        <f aca="false">IF($D$63=0,0,D30/$D$63*100)</f>
        <v>0.070747226425089</v>
      </c>
      <c r="D30" s="53" t="n">
        <v>197.05</v>
      </c>
      <c r="E30" s="53" t="n">
        <f aca="false">IF(F30=0,0,F30/D30*100)</f>
        <v>0</v>
      </c>
      <c r="F30" s="91"/>
      <c r="G30" s="53" t="n">
        <f aca="false">IF(H30=0,0,H30/D30*100)</f>
        <v>0</v>
      </c>
      <c r="H30" s="91"/>
      <c r="I30" s="53" t="n">
        <f aca="false">IF(J30=0,0,J30/D30*100)</f>
        <v>0</v>
      </c>
      <c r="J30" s="91"/>
      <c r="K30" s="53" t="n">
        <f aca="false">IF(L30=0,0,L30/D30*100)</f>
        <v>100</v>
      </c>
      <c r="L30" s="91" t="n">
        <f aca="false">D30</f>
        <v>197.05</v>
      </c>
      <c r="M30" s="53" t="n">
        <f aca="false">IF(N30=0,0,N30/L30*100)</f>
        <v>0</v>
      </c>
      <c r="N30" s="91"/>
      <c r="O30" s="53" t="n">
        <f aca="false">IF(P30=0,0,P30/L30*100)</f>
        <v>0</v>
      </c>
      <c r="P30" s="91"/>
      <c r="Q30" s="53" t="n">
        <f aca="false">IF(R30=0,0,R30/L30*100)</f>
        <v>0</v>
      </c>
      <c r="R30" s="91"/>
      <c r="S30" s="53" t="n">
        <f aca="false">IF(T30=0,0,T30/L30*100)</f>
        <v>0</v>
      </c>
      <c r="T30" s="91"/>
    </row>
    <row r="31" customFormat="false" ht="18" hidden="false" customHeight="true" outlineLevel="0" collapsed="false">
      <c r="A31" s="23"/>
      <c r="B31" s="100"/>
      <c r="C31" s="95"/>
      <c r="D31" s="101"/>
      <c r="E31" s="96"/>
      <c r="F31" s="97"/>
      <c r="G31" s="96"/>
      <c r="H31" s="97"/>
      <c r="I31" s="96"/>
      <c r="J31" s="97"/>
      <c r="K31" s="96"/>
      <c r="L31" s="97"/>
      <c r="M31" s="96"/>
      <c r="N31" s="97"/>
      <c r="O31" s="96"/>
      <c r="P31" s="97"/>
      <c r="Q31" s="96"/>
      <c r="R31" s="97"/>
      <c r="S31" s="96"/>
      <c r="T31" s="98"/>
      <c r="V31" s="93" t="n">
        <f aca="false">SUM(D25:D30)</f>
        <v>3245.02</v>
      </c>
    </row>
    <row r="32" customFormat="false" ht="18" hidden="false" customHeight="true" outlineLevel="0" collapsed="false">
      <c r="A32" s="102" t="s">
        <v>42</v>
      </c>
      <c r="B32" s="103"/>
      <c r="C32" s="103"/>
      <c r="D32" s="103"/>
      <c r="E32" s="103"/>
      <c r="F32" s="103"/>
      <c r="G32" s="103"/>
      <c r="H32" s="103"/>
      <c r="I32" s="103"/>
      <c r="J32" s="103"/>
      <c r="K32" s="103"/>
      <c r="L32" s="103"/>
      <c r="M32" s="103"/>
      <c r="N32" s="103"/>
      <c r="O32" s="103"/>
      <c r="P32" s="103"/>
      <c r="Q32" s="103"/>
      <c r="R32" s="103"/>
      <c r="S32" s="103"/>
      <c r="T32" s="104"/>
    </row>
    <row r="33" customFormat="false" ht="18" hidden="false" customHeight="true" outlineLevel="0" collapsed="false">
      <c r="A33" s="86"/>
      <c r="B33" s="87" t="s">
        <v>43</v>
      </c>
      <c r="C33" s="87"/>
      <c r="D33" s="87"/>
      <c r="E33" s="87"/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87"/>
      <c r="Q33" s="87"/>
      <c r="R33" s="87"/>
      <c r="S33" s="87"/>
      <c r="T33" s="105"/>
    </row>
    <row r="34" customFormat="false" ht="18" hidden="false" customHeight="true" outlineLevel="0" collapsed="false">
      <c r="A34" s="32" t="n">
        <v>1</v>
      </c>
      <c r="B34" s="43" t="s">
        <v>28</v>
      </c>
      <c r="C34" s="90" t="n">
        <f aca="false">IF($D$63=0,0,D34/$D$63*100)</f>
        <v>0.0501459787606809</v>
      </c>
      <c r="D34" s="53" t="n">
        <v>139.67</v>
      </c>
      <c r="E34" s="53" t="n">
        <f aca="false">IF(F34=0,0,F34/D34*100)</f>
        <v>0</v>
      </c>
      <c r="F34" s="91"/>
      <c r="G34" s="53" t="n">
        <f aca="false">IF(H34=0,0,H34/D34*100)</f>
        <v>0</v>
      </c>
      <c r="H34" s="91"/>
      <c r="I34" s="53" t="n">
        <f aca="false">IF(J34=0,0,J34/D34*100)</f>
        <v>100</v>
      </c>
      <c r="J34" s="91" t="n">
        <f aca="false">D34</f>
        <v>139.67</v>
      </c>
      <c r="K34" s="53" t="n">
        <f aca="false">IF(L34=0,0,L34/D34*100)</f>
        <v>0</v>
      </c>
      <c r="L34" s="91"/>
      <c r="M34" s="53" t="n">
        <f aca="false">IF(N34=0,0,N34/L34*100)</f>
        <v>0</v>
      </c>
      <c r="N34" s="91"/>
      <c r="O34" s="53" t="n">
        <f aca="false">IF(P34=0,0,P34/L34*100)</f>
        <v>0</v>
      </c>
      <c r="P34" s="91"/>
      <c r="Q34" s="53" t="n">
        <f aca="false">IF(R34=0,0,R34/L34*100)</f>
        <v>0</v>
      </c>
      <c r="R34" s="91"/>
      <c r="S34" s="53" t="n">
        <f aca="false">IF(T34=0,0,T34/D34*100)</f>
        <v>0</v>
      </c>
      <c r="T34" s="91"/>
    </row>
    <row r="35" customFormat="false" ht="18" hidden="false" customHeight="true" outlineLevel="0" collapsed="false">
      <c r="A35" s="32" t="n">
        <v>2</v>
      </c>
      <c r="B35" s="43" t="s">
        <v>44</v>
      </c>
      <c r="C35" s="90" t="n">
        <f aca="false">IF($D$63=0,0,D35/$D$63*100)</f>
        <v>0.134978024737438</v>
      </c>
      <c r="D35" s="53" t="n">
        <v>375.95</v>
      </c>
      <c r="E35" s="53" t="n">
        <f aca="false">IF(F35=0,0,F35/D35*100)</f>
        <v>0</v>
      </c>
      <c r="F35" s="91"/>
      <c r="G35" s="53" t="n">
        <f aca="false">IF(H35=0,0,H35/D35*100)</f>
        <v>0</v>
      </c>
      <c r="H35" s="91"/>
      <c r="I35" s="53" t="n">
        <f aca="false">IF(J35=0,0,J35/D35*100)</f>
        <v>100</v>
      </c>
      <c r="J35" s="91" t="n">
        <f aca="false">D35</f>
        <v>375.95</v>
      </c>
      <c r="K35" s="53" t="n">
        <f aca="false">IF(L35=0,0,L35/D35*100)</f>
        <v>0</v>
      </c>
      <c r="L35" s="91"/>
      <c r="M35" s="53" t="n">
        <f aca="false">IF(N35=0,0,N35/L35*100)</f>
        <v>0</v>
      </c>
      <c r="N35" s="91"/>
      <c r="O35" s="53" t="n">
        <f aca="false">IF(P35=0,0,P35/L35*100)</f>
        <v>0</v>
      </c>
      <c r="P35" s="91"/>
      <c r="Q35" s="53" t="n">
        <f aca="false">IF(R35=0,0,R35/L35*100)</f>
        <v>0</v>
      </c>
      <c r="R35" s="91"/>
      <c r="S35" s="53" t="n">
        <f aca="false">IF(T35=0,0,T35/L35*100)</f>
        <v>0</v>
      </c>
      <c r="T35" s="91"/>
    </row>
    <row r="36" customFormat="false" ht="18" hidden="false" customHeight="true" outlineLevel="0" collapsed="false">
      <c r="A36" s="32" t="n">
        <v>3</v>
      </c>
      <c r="B36" s="43" t="s">
        <v>45</v>
      </c>
      <c r="C36" s="90" t="n">
        <f aca="false">IF($D$63=0,0,D36/$D$63*100)</f>
        <v>2.73495026439465</v>
      </c>
      <c r="D36" s="53" t="n">
        <v>7617.57</v>
      </c>
      <c r="E36" s="53" t="n">
        <f aca="false">IF(F36=0,0,F36/D36*100)</f>
        <v>0</v>
      </c>
      <c r="F36" s="91"/>
      <c r="G36" s="53" t="n">
        <f aca="false">IF(H36=0,0,H36/D36*100)</f>
        <v>0</v>
      </c>
      <c r="H36" s="91"/>
      <c r="I36" s="53" t="n">
        <f aca="false">IF(J36=0,0,J36/D36*100)</f>
        <v>100</v>
      </c>
      <c r="J36" s="91" t="n">
        <f aca="false">D36</f>
        <v>7617.57</v>
      </c>
      <c r="K36" s="53" t="n">
        <f aca="false">IF(L36=0,0,L36/D36*100)</f>
        <v>0</v>
      </c>
      <c r="L36" s="91"/>
      <c r="M36" s="53" t="n">
        <f aca="false">IF(N36=0,0,N36/L36*100)</f>
        <v>0</v>
      </c>
      <c r="N36" s="91"/>
      <c r="O36" s="53" t="n">
        <f aca="false">IF(P36=0,0,P36/L36*100)</f>
        <v>0</v>
      </c>
      <c r="P36" s="91"/>
      <c r="Q36" s="53" t="n">
        <f aca="false">IF(R36=0,0,R36/L36*100)</f>
        <v>0</v>
      </c>
      <c r="R36" s="91"/>
      <c r="S36" s="53" t="n">
        <f aca="false">IF(T36=0,0,T36/L36*100)</f>
        <v>0</v>
      </c>
      <c r="T36" s="91"/>
    </row>
    <row r="37" customFormat="false" ht="18" hidden="false" customHeight="true" outlineLevel="0" collapsed="false">
      <c r="A37" s="32" t="n">
        <v>4</v>
      </c>
      <c r="B37" s="43" t="s">
        <v>46</v>
      </c>
      <c r="C37" s="90" t="n">
        <f aca="false">IF($D$63=0,0,D37/$D$63*100)</f>
        <v>1.11628029214565</v>
      </c>
      <c r="D37" s="53" t="n">
        <v>3109.14</v>
      </c>
      <c r="E37" s="53" t="n">
        <f aca="false">IF(F37=0,0,F37/D37*100)</f>
        <v>0</v>
      </c>
      <c r="F37" s="91"/>
      <c r="G37" s="53" t="n">
        <f aca="false">IF(H37=0,0,H37/D37*100)</f>
        <v>0</v>
      </c>
      <c r="H37" s="91"/>
      <c r="I37" s="53" t="n">
        <f aca="false">IF(J37=0,0,J37/D37*100)</f>
        <v>50</v>
      </c>
      <c r="J37" s="91" t="n">
        <f aca="false">D37/2</f>
        <v>1554.57</v>
      </c>
      <c r="K37" s="53" t="n">
        <f aca="false">IF(L37=0,0,L37/D37*100)</f>
        <v>50</v>
      </c>
      <c r="L37" s="91" t="n">
        <f aca="false">D37/2</f>
        <v>1554.57</v>
      </c>
      <c r="M37" s="53" t="n">
        <f aca="false">IF(N37=0,0,N37/L37*100)</f>
        <v>0</v>
      </c>
      <c r="N37" s="91"/>
      <c r="O37" s="53" t="n">
        <f aca="false">IF(P37=0,0,P37/L37*100)</f>
        <v>0</v>
      </c>
      <c r="P37" s="91"/>
      <c r="Q37" s="53" t="n">
        <f aca="false">IF(R37=0,0,R37/L37*100)</f>
        <v>0</v>
      </c>
      <c r="R37" s="91"/>
      <c r="S37" s="53" t="n">
        <f aca="false">IF(T37=0,0,T37/L37*100)</f>
        <v>0</v>
      </c>
      <c r="T37" s="91"/>
    </row>
    <row r="38" customFormat="false" ht="18" hidden="false" customHeight="true" outlineLevel="0" collapsed="false">
      <c r="A38" s="32" t="n">
        <v>5</v>
      </c>
      <c r="B38" s="43" t="s">
        <v>29</v>
      </c>
      <c r="C38" s="90" t="n">
        <f aca="false">IF($D$63=0,0,D38/$D$63*100)</f>
        <v>1.87911167764742</v>
      </c>
      <c r="D38" s="53" t="n">
        <v>5233.83</v>
      </c>
      <c r="E38" s="53" t="n">
        <f aca="false">IF(F38=0,0,F38/D38*100)</f>
        <v>0</v>
      </c>
      <c r="F38" s="91"/>
      <c r="G38" s="53" t="n">
        <f aca="false">IF(H38=0,0,H38/D38*100)</f>
        <v>0</v>
      </c>
      <c r="H38" s="91"/>
      <c r="I38" s="53" t="n">
        <f aca="false">IF(J38=0,0,J38/D38*100)</f>
        <v>50</v>
      </c>
      <c r="J38" s="91" t="n">
        <f aca="false">D38/2</f>
        <v>2616.915</v>
      </c>
      <c r="K38" s="53" t="n">
        <f aca="false">IF(L38=0,0,L38/D38*100)</f>
        <v>50</v>
      </c>
      <c r="L38" s="91" t="n">
        <f aca="false">D38/2</f>
        <v>2616.915</v>
      </c>
      <c r="M38" s="53" t="n">
        <f aca="false">IF(N38=0,0,N38/L38*100)</f>
        <v>0</v>
      </c>
      <c r="N38" s="91"/>
      <c r="O38" s="53" t="n">
        <f aca="false">IF(P38=0,0,P38/L38*100)</f>
        <v>0</v>
      </c>
      <c r="P38" s="91"/>
      <c r="Q38" s="53" t="n">
        <f aca="false">IF(R38=0,0,R38/L38*100)</f>
        <v>0</v>
      </c>
      <c r="R38" s="91"/>
      <c r="S38" s="53" t="n">
        <f aca="false">IF(T38=0,0,T38/L38*100)</f>
        <v>0</v>
      </c>
      <c r="T38" s="91"/>
    </row>
    <row r="39" customFormat="false" ht="18" hidden="false" customHeight="true" outlineLevel="0" collapsed="false">
      <c r="A39" s="32" t="n">
        <v>6</v>
      </c>
      <c r="B39" s="43" t="s">
        <v>47</v>
      </c>
      <c r="C39" s="90" t="n">
        <f aca="false">IF($D$63=0,0,D39/$D$63*100)</f>
        <v>2.38399303880323</v>
      </c>
      <c r="D39" s="53" t="n">
        <v>6640.06</v>
      </c>
      <c r="E39" s="53" t="n">
        <f aca="false">IF(F39=0,0,F39/D39*100)</f>
        <v>0</v>
      </c>
      <c r="F39" s="91"/>
      <c r="G39" s="53" t="n">
        <f aca="false">IF(H39=0,0,H39/D39*100)</f>
        <v>0</v>
      </c>
      <c r="H39" s="91"/>
      <c r="I39" s="53" t="n">
        <f aca="false">IF(J39=0,0,J39/D39*100)</f>
        <v>0</v>
      </c>
      <c r="J39" s="91"/>
      <c r="K39" s="53" t="n">
        <f aca="false">IF(L39=0,0,L39/D39*100)</f>
        <v>100</v>
      </c>
      <c r="L39" s="91" t="n">
        <f aca="false">D39</f>
        <v>6640.06</v>
      </c>
      <c r="M39" s="53" t="n">
        <f aca="false">IF(N39=0,0,N39/L39*100)</f>
        <v>0</v>
      </c>
      <c r="N39" s="91"/>
      <c r="O39" s="53" t="n">
        <f aca="false">IF(P39=0,0,P39/L39*100)</f>
        <v>0</v>
      </c>
      <c r="P39" s="91"/>
      <c r="Q39" s="53" t="n">
        <f aca="false">IF(R39=0,0,R39/L39*100)</f>
        <v>0</v>
      </c>
      <c r="R39" s="91"/>
      <c r="S39" s="53" t="n">
        <f aca="false">IF(T39=0,0,T39/L39*100)</f>
        <v>0</v>
      </c>
      <c r="T39" s="91"/>
    </row>
    <row r="40" customFormat="false" ht="18" hidden="false" customHeight="true" outlineLevel="0" collapsed="false">
      <c r="A40" s="32" t="n">
        <v>7</v>
      </c>
      <c r="B40" s="43" t="s">
        <v>37</v>
      </c>
      <c r="C40" s="90" t="n">
        <f aca="false">IF($D$63=0,0,D40/$D$63*100)</f>
        <v>1.71258911439839</v>
      </c>
      <c r="D40" s="53" t="n">
        <v>4770.02</v>
      </c>
      <c r="E40" s="53" t="n">
        <f aca="false">IF(F40=0,0,F40/D40*100)</f>
        <v>0</v>
      </c>
      <c r="F40" s="91"/>
      <c r="G40" s="53" t="n">
        <f aca="false">IF(H40=0,0,H40/D40*100)</f>
        <v>0</v>
      </c>
      <c r="H40" s="91"/>
      <c r="I40" s="53" t="n">
        <f aca="false">IF(J40=0,0,J40/D40*100)</f>
        <v>0</v>
      </c>
      <c r="J40" s="91"/>
      <c r="K40" s="53" t="n">
        <f aca="false">IF(L40=0,0,L40/D40*100)</f>
        <v>100</v>
      </c>
      <c r="L40" s="91" t="n">
        <f aca="false">D40</f>
        <v>4770.02</v>
      </c>
      <c r="M40" s="53" t="n">
        <f aca="false">IF(N40=0,0,N40/L40*100)</f>
        <v>0</v>
      </c>
      <c r="N40" s="91"/>
      <c r="O40" s="53" t="n">
        <f aca="false">IF(P40=0,0,P40/L40*100)</f>
        <v>0</v>
      </c>
      <c r="P40" s="91"/>
      <c r="Q40" s="53" t="n">
        <f aca="false">IF(R40=0,0,R40/L40*100)</f>
        <v>0</v>
      </c>
      <c r="R40" s="91"/>
      <c r="S40" s="53" t="n">
        <f aca="false">IF(T40=0,0,T40/L40*100)</f>
        <v>0</v>
      </c>
      <c r="T40" s="91"/>
    </row>
    <row r="41" customFormat="false" ht="18" hidden="false" customHeight="true" outlineLevel="0" collapsed="false">
      <c r="A41" s="32" t="n">
        <v>8</v>
      </c>
      <c r="B41" s="43" t="s">
        <v>38</v>
      </c>
      <c r="C41" s="90" t="n">
        <f aca="false">IF($D$63=0,0,D41/$D$63*100)</f>
        <v>0.0906699038893274</v>
      </c>
      <c r="D41" s="53" t="n">
        <v>252.54</v>
      </c>
      <c r="E41" s="53" t="n">
        <f aca="false">IF(F41=0,0,F41/D41*100)</f>
        <v>0</v>
      </c>
      <c r="F41" s="91"/>
      <c r="G41" s="53" t="n">
        <f aca="false">IF(H41=0,0,H41/D41*100)</f>
        <v>0</v>
      </c>
      <c r="H41" s="91"/>
      <c r="I41" s="53" t="n">
        <f aca="false">IF(J41=0,0,J41/D41*100)</f>
        <v>0</v>
      </c>
      <c r="J41" s="91"/>
      <c r="K41" s="53" t="n">
        <f aca="false">IF(L41=0,0,L41/D41*100)</f>
        <v>100</v>
      </c>
      <c r="L41" s="91" t="n">
        <f aca="false">D41</f>
        <v>252.54</v>
      </c>
      <c r="M41" s="53" t="n">
        <f aca="false">IF(N41=0,0,N41/L41*100)</f>
        <v>0</v>
      </c>
      <c r="N41" s="91"/>
      <c r="O41" s="53" t="n">
        <f aca="false">IF(P41=0,0,P41/L41*100)</f>
        <v>0</v>
      </c>
      <c r="P41" s="91"/>
      <c r="Q41" s="53" t="n">
        <f aca="false">IF(R41=0,0,R41/L41*100)</f>
        <v>0</v>
      </c>
      <c r="R41" s="91"/>
      <c r="S41" s="53" t="n">
        <f aca="false">IF(T41=0,0,T41/L41*100)</f>
        <v>0</v>
      </c>
      <c r="T41" s="91"/>
    </row>
    <row r="42" customFormat="false" ht="18" hidden="false" customHeight="true" outlineLevel="0" collapsed="false">
      <c r="A42" s="32" t="n">
        <v>9</v>
      </c>
      <c r="B42" s="43" t="s">
        <v>39</v>
      </c>
      <c r="C42" s="90" t="n">
        <f aca="false">IF($D$63=0,0,D42/$D$63*100)</f>
        <v>0</v>
      </c>
      <c r="D42" s="53" t="n">
        <v>0</v>
      </c>
      <c r="E42" s="53" t="n">
        <f aca="false">IF(F42=0,0,F42/D42*100)</f>
        <v>0</v>
      </c>
      <c r="F42" s="91"/>
      <c r="G42" s="53" t="n">
        <f aca="false">IF(H42=0,0,H42/D42*100)</f>
        <v>0</v>
      </c>
      <c r="H42" s="91"/>
      <c r="I42" s="53" t="n">
        <f aca="false">IF(J42=0,0,J42/D42*100)</f>
        <v>0</v>
      </c>
      <c r="J42" s="91"/>
      <c r="K42" s="53" t="n">
        <f aca="false">IF(L42=0,0,L42/D42*100)</f>
        <v>0</v>
      </c>
      <c r="L42" s="91" t="n">
        <f aca="false">D42</f>
        <v>0</v>
      </c>
      <c r="M42" s="53" t="n">
        <f aca="false">IF(N42=0,0,N42/L42*100)</f>
        <v>0</v>
      </c>
      <c r="N42" s="91"/>
      <c r="O42" s="53" t="n">
        <f aca="false">IF(P42=0,0,P42/L42*100)</f>
        <v>0</v>
      </c>
      <c r="P42" s="91"/>
      <c r="Q42" s="53" t="n">
        <f aca="false">IF(R42=0,0,R42/L42*100)</f>
        <v>0</v>
      </c>
      <c r="R42" s="91"/>
      <c r="S42" s="53" t="n">
        <f aca="false">IF(T42=0,0,T42/L42*100)</f>
        <v>0</v>
      </c>
      <c r="T42" s="91"/>
    </row>
    <row r="43" customFormat="false" ht="18" hidden="false" customHeight="true" outlineLevel="0" collapsed="false">
      <c r="A43" s="32" t="n">
        <v>10</v>
      </c>
      <c r="B43" s="43" t="s">
        <v>31</v>
      </c>
      <c r="C43" s="90" t="n">
        <f aca="false">IF($D$63=0,0,D43/$D$63*100)</f>
        <v>0</v>
      </c>
      <c r="D43" s="53" t="n">
        <v>0</v>
      </c>
      <c r="E43" s="53" t="n">
        <f aca="false">IF(F43=0,0,F43/D43*100)</f>
        <v>0</v>
      </c>
      <c r="F43" s="91"/>
      <c r="G43" s="53" t="n">
        <f aca="false">IF(H43=0,0,H43/D43*100)</f>
        <v>0</v>
      </c>
      <c r="H43" s="91"/>
      <c r="I43" s="53" t="n">
        <f aca="false">IF(J43=0,0,J43/D43*100)</f>
        <v>0</v>
      </c>
      <c r="J43" s="91"/>
      <c r="K43" s="53" t="n">
        <f aca="false">IF(L43=0,0,L43/D43*100)</f>
        <v>0</v>
      </c>
      <c r="L43" s="91" t="n">
        <f aca="false">D43</f>
        <v>0</v>
      </c>
      <c r="M43" s="53" t="n">
        <f aca="false">IF(N43=0,0,N43/L43*100)</f>
        <v>0</v>
      </c>
      <c r="N43" s="91"/>
      <c r="O43" s="53" t="n">
        <f aca="false">IF(P43=0,0,P43/L43*100)</f>
        <v>0</v>
      </c>
      <c r="P43" s="91"/>
      <c r="Q43" s="53" t="n">
        <f aca="false">IF(R43=0,0,R43/L43*100)</f>
        <v>0</v>
      </c>
      <c r="R43" s="91"/>
      <c r="S43" s="53" t="n">
        <f aca="false">IF(T43=0,0,T43/L43*100)</f>
        <v>0</v>
      </c>
      <c r="T43" s="91"/>
    </row>
    <row r="44" customFormat="false" ht="18" hidden="false" customHeight="true" outlineLevel="0" collapsed="false">
      <c r="A44" s="32" t="n">
        <v>11</v>
      </c>
      <c r="B44" s="43" t="s">
        <v>32</v>
      </c>
      <c r="C44" s="90" t="n">
        <f aca="false">IF($D$63=0,0,D44/$D$63*100)</f>
        <v>0.86806721162436</v>
      </c>
      <c r="D44" s="53" t="n">
        <v>2417.8</v>
      </c>
      <c r="E44" s="53" t="n">
        <f aca="false">IF(F44=0,0,F44/D44*100)</f>
        <v>0</v>
      </c>
      <c r="F44" s="91"/>
      <c r="G44" s="53" t="n">
        <f aca="false">IF(H44=0,0,H44/D44*100)</f>
        <v>0</v>
      </c>
      <c r="H44" s="91"/>
      <c r="I44" s="53" t="n">
        <f aca="false">IF(J44=0,0,J44/D44*100)</f>
        <v>100</v>
      </c>
      <c r="J44" s="91" t="n">
        <f aca="false">D44</f>
        <v>2417.8</v>
      </c>
      <c r="K44" s="53" t="n">
        <f aca="false">IF(L44=0,0,L44/D44*100)</f>
        <v>0</v>
      </c>
      <c r="L44" s="91"/>
      <c r="M44" s="53" t="n">
        <f aca="false">IF(N44=0,0,N44/L44*100)</f>
        <v>0</v>
      </c>
      <c r="N44" s="91"/>
      <c r="O44" s="53" t="n">
        <f aca="false">IF(P44=0,0,P44/L44*100)</f>
        <v>0</v>
      </c>
      <c r="P44" s="91"/>
      <c r="Q44" s="53" t="n">
        <f aca="false">IF(R44=0,0,R44/L44*100)</f>
        <v>0</v>
      </c>
      <c r="R44" s="91"/>
      <c r="S44" s="53" t="n">
        <f aca="false">IF(T44=0,0,T44/L44*100)</f>
        <v>0</v>
      </c>
      <c r="T44" s="91"/>
    </row>
    <row r="45" customFormat="false" ht="18" hidden="false" customHeight="true" outlineLevel="0" collapsed="false">
      <c r="A45" s="32" t="n">
        <v>12</v>
      </c>
      <c r="B45" s="43" t="s">
        <v>40</v>
      </c>
      <c r="C45" s="90" t="n">
        <f aca="false">IF($D$63=0,0,D45/$D$63*100)</f>
        <v>2.89282734064892</v>
      </c>
      <c r="D45" s="53" t="n">
        <v>8057.3</v>
      </c>
      <c r="E45" s="53" t="n">
        <f aca="false">IF(F45=0,0,F45/D45*100)</f>
        <v>0</v>
      </c>
      <c r="F45" s="91"/>
      <c r="G45" s="53" t="n">
        <f aca="false">IF(H45=0,0,H45/D45*100)</f>
        <v>0</v>
      </c>
      <c r="H45" s="91"/>
      <c r="I45" s="53" t="n">
        <f aca="false">IF(J45=0,0,J45/D45*100)</f>
        <v>50</v>
      </c>
      <c r="J45" s="91" t="n">
        <f aca="false">D45/2</f>
        <v>4028.65</v>
      </c>
      <c r="K45" s="53" t="n">
        <f aca="false">IF(L45=0,0,L45/D45*100)</f>
        <v>50</v>
      </c>
      <c r="L45" s="91" t="n">
        <f aca="false">D45/2</f>
        <v>4028.65</v>
      </c>
      <c r="M45" s="53" t="n">
        <f aca="false">IF(N45=0,0,N45/L45*100)</f>
        <v>0</v>
      </c>
      <c r="N45" s="91"/>
      <c r="O45" s="53" t="n">
        <f aca="false">IF(P45=0,0,P45/L45*100)</f>
        <v>0</v>
      </c>
      <c r="P45" s="91"/>
      <c r="Q45" s="53" t="n">
        <f aca="false">IF(R45=0,0,R45/L45*100)</f>
        <v>0</v>
      </c>
      <c r="R45" s="91"/>
      <c r="S45" s="53" t="n">
        <f aca="false">IF(T45=0,0,T45/L45*100)</f>
        <v>0</v>
      </c>
      <c r="T45" s="91"/>
      <c r="V45" s="93"/>
    </row>
    <row r="46" customFormat="false" ht="18" hidden="false" customHeight="true" outlineLevel="0" collapsed="false">
      <c r="A46" s="32" t="n">
        <v>13</v>
      </c>
      <c r="B46" s="43" t="s">
        <v>48</v>
      </c>
      <c r="C46" s="90" t="n">
        <f aca="false">IF($D$63=0,0,D46/$D$63*100)</f>
        <v>0.607819383425984</v>
      </c>
      <c r="D46" s="53" t="n">
        <v>1692.94</v>
      </c>
      <c r="E46" s="53" t="n">
        <f aca="false">IF(F46=0,0,F46/D46*100)</f>
        <v>0</v>
      </c>
      <c r="F46" s="91"/>
      <c r="G46" s="53" t="n">
        <f aca="false">IF(H46=0,0,H46/D46*100)</f>
        <v>0</v>
      </c>
      <c r="H46" s="91"/>
      <c r="I46" s="53" t="n">
        <f aca="false">IF(J46=0,0,J46/D46*100)</f>
        <v>0</v>
      </c>
      <c r="J46" s="91"/>
      <c r="K46" s="53" t="n">
        <f aca="false">IF(L46=0,0,L46/D46*100)</f>
        <v>100</v>
      </c>
      <c r="L46" s="91" t="n">
        <f aca="false">D46</f>
        <v>1692.94</v>
      </c>
      <c r="M46" s="53" t="n">
        <f aca="false">IF(N46=0,0,N46/L46*100)</f>
        <v>0</v>
      </c>
      <c r="N46" s="91"/>
      <c r="O46" s="53" t="n">
        <f aca="false">IF(P46=0,0,P46/L46*100)</f>
        <v>0</v>
      </c>
      <c r="P46" s="91"/>
      <c r="Q46" s="53" t="n">
        <f aca="false">IF(R46=0,0,R46/L46*100)</f>
        <v>0</v>
      </c>
      <c r="R46" s="91"/>
      <c r="S46" s="53" t="n">
        <f aca="false">IF(T46=0,0,T46/L46*100)</f>
        <v>0</v>
      </c>
      <c r="T46" s="91"/>
    </row>
    <row r="47" customFormat="false" ht="18" hidden="false" customHeight="true" outlineLevel="0" collapsed="false">
      <c r="A47" s="32" t="n">
        <v>14</v>
      </c>
      <c r="B47" s="43" t="s">
        <v>41</v>
      </c>
      <c r="C47" s="90" t="n">
        <f aca="false">IF($D$63=0,0,D47/$D$63*100)</f>
        <v>0.514568040521197</v>
      </c>
      <c r="D47" s="53" t="n">
        <v>1433.21</v>
      </c>
      <c r="E47" s="53" t="n">
        <f aca="false">IF(F47=0,0,F47/D47*100)</f>
        <v>0</v>
      </c>
      <c r="F47" s="91"/>
      <c r="G47" s="53" t="n">
        <f aca="false">IF(H47=0,0,H47/D47*100)</f>
        <v>0</v>
      </c>
      <c r="H47" s="91"/>
      <c r="I47" s="53" t="n">
        <f aca="false">IF(J47=0,0,J47/D47*100)</f>
        <v>0</v>
      </c>
      <c r="J47" s="91"/>
      <c r="K47" s="53" t="n">
        <f aca="false">IF(L47=0,0,L47/D47*100)</f>
        <v>100</v>
      </c>
      <c r="L47" s="91" t="n">
        <f aca="false">D47</f>
        <v>1433.21</v>
      </c>
      <c r="M47" s="53" t="n">
        <f aca="false">IF(N47=0,0,N47/L47*100)</f>
        <v>0</v>
      </c>
      <c r="N47" s="91"/>
      <c r="O47" s="53" t="n">
        <f aca="false">IF(P47=0,0,P47/L47*100)</f>
        <v>0</v>
      </c>
      <c r="P47" s="91"/>
      <c r="Q47" s="53" t="n">
        <f aca="false">IF(R47=0,0,R47/L47*100)</f>
        <v>0</v>
      </c>
      <c r="R47" s="91"/>
      <c r="S47" s="53" t="n">
        <f aca="false">IF(T47=0,0,T47/L47*100)</f>
        <v>0</v>
      </c>
      <c r="T47" s="91"/>
    </row>
    <row r="48" customFormat="false" ht="18" hidden="false" customHeight="true" outlineLevel="0" collapsed="false">
      <c r="A48" s="3" t="n">
        <v>15</v>
      </c>
      <c r="B48" s="106" t="s">
        <v>49</v>
      </c>
      <c r="C48" s="90" t="n">
        <f aca="false">IF($D$63=0,0,D48/$D$63*100)</f>
        <v>0.354217234807047</v>
      </c>
      <c r="D48" s="107" t="n">
        <v>986.59</v>
      </c>
      <c r="E48" s="53" t="n">
        <f aca="false">IF(F48=0,0,F48/D48*100)</f>
        <v>100</v>
      </c>
      <c r="F48" s="108" t="n">
        <f aca="false">D48</f>
        <v>986.59</v>
      </c>
      <c r="G48" s="107" t="n">
        <f aca="false">IF(H48=0,0,H48/D48*100)</f>
        <v>0</v>
      </c>
      <c r="H48" s="108"/>
      <c r="I48" s="107" t="n">
        <f aca="false">IF(J48=0,0,J48/D48*100)</f>
        <v>0</v>
      </c>
      <c r="J48" s="108"/>
      <c r="K48" s="107" t="n">
        <f aca="false">IF(L48=0,0,L48/D48*100)</f>
        <v>0</v>
      </c>
      <c r="L48" s="108"/>
      <c r="M48" s="53" t="n">
        <f aca="false">IF(N48=0,0,N48/L48*100)</f>
        <v>0</v>
      </c>
      <c r="N48" s="108"/>
      <c r="O48" s="53" t="n">
        <f aca="false">IF(P48=0,0,P48/L48*100)</f>
        <v>0</v>
      </c>
      <c r="P48" s="108"/>
      <c r="Q48" s="53" t="n">
        <f aca="false">IF(R48=0,0,R48/L48*100)</f>
        <v>0</v>
      </c>
      <c r="R48" s="108"/>
      <c r="S48" s="53" t="n">
        <f aca="false">IF(T48=0,0,T48/L48*100)</f>
        <v>0</v>
      </c>
      <c r="T48" s="108"/>
      <c r="V48" s="93" t="n">
        <f aca="false">SUM(D34:D48)</f>
        <v>42726.62</v>
      </c>
    </row>
    <row r="49" customFormat="false" ht="18" hidden="false" customHeight="true" outlineLevel="0" collapsed="false">
      <c r="A49" s="23"/>
      <c r="B49" s="94" t="s">
        <v>50</v>
      </c>
      <c r="C49" s="90"/>
      <c r="D49" s="96"/>
      <c r="E49" s="96"/>
      <c r="F49" s="97"/>
      <c r="G49" s="96"/>
      <c r="H49" s="97"/>
      <c r="I49" s="96"/>
      <c r="J49" s="97"/>
      <c r="K49" s="96"/>
      <c r="L49" s="97"/>
      <c r="M49" s="53"/>
      <c r="N49" s="97"/>
      <c r="O49" s="96"/>
      <c r="P49" s="97"/>
      <c r="Q49" s="96"/>
      <c r="R49" s="97"/>
      <c r="S49" s="96"/>
      <c r="T49" s="98"/>
    </row>
    <row r="50" customFormat="false" ht="18" hidden="false" customHeight="true" outlineLevel="0" collapsed="false">
      <c r="A50" s="16" t="n">
        <v>1</v>
      </c>
      <c r="B50" s="109" t="s">
        <v>28</v>
      </c>
      <c r="C50" s="90" t="n">
        <f aca="false">IF($D$63=0,0,D50/$D$63*100)</f>
        <v>0.771875397852171</v>
      </c>
      <c r="D50" s="110" t="n">
        <v>2149.88</v>
      </c>
      <c r="E50" s="53" t="n">
        <f aca="false">IF(F50=0,0,F50/D50*100)</f>
        <v>0</v>
      </c>
      <c r="F50" s="111"/>
      <c r="G50" s="53" t="n">
        <f aca="false">IF(H50=0,0,H50/D50*100)</f>
        <v>0</v>
      </c>
      <c r="H50" s="111"/>
      <c r="I50" s="53" t="n">
        <f aca="false">IF(J50=0,0,J50/D50*100)</f>
        <v>0</v>
      </c>
      <c r="J50" s="111"/>
      <c r="K50" s="53" t="n">
        <f aca="false">IF(L50=0,0,L50/D50*100)</f>
        <v>0</v>
      </c>
      <c r="L50" s="111"/>
      <c r="M50" s="53" t="n">
        <f aca="false">IF(N50=0,0,N50/N50*100)</f>
        <v>100</v>
      </c>
      <c r="N50" s="111" t="n">
        <f aca="false">D50</f>
        <v>2149.88</v>
      </c>
      <c r="O50" s="53" t="n">
        <f aca="false">IF(P50=0,0,P50/P50*100)</f>
        <v>0</v>
      </c>
      <c r="P50" s="111"/>
      <c r="Q50" s="53" t="n">
        <f aca="false">IF(R50=0,0,R50/L50*100)</f>
        <v>0</v>
      </c>
      <c r="R50" s="111"/>
      <c r="S50" s="53" t="n">
        <f aca="false">IF(T50=0,0,T50/L50*100)</f>
        <v>0</v>
      </c>
      <c r="T50" s="111"/>
    </row>
    <row r="51" customFormat="false" ht="18" hidden="false" customHeight="true" outlineLevel="0" collapsed="false">
      <c r="A51" s="32" t="n">
        <v>2</v>
      </c>
      <c r="B51" s="43" t="s">
        <v>44</v>
      </c>
      <c r="C51" s="90" t="n">
        <f aca="false">IF($D$63=0,0,D51/$D$63*100)</f>
        <v>0.411195589710176</v>
      </c>
      <c r="D51" s="53" t="n">
        <v>1145.29</v>
      </c>
      <c r="E51" s="53" t="n">
        <f aca="false">IF(F51=0,0,F51/D51*100)</f>
        <v>0</v>
      </c>
      <c r="F51" s="91"/>
      <c r="G51" s="53" t="n">
        <f aca="false">IF(H51=0,0,H51/D51*100)</f>
        <v>0</v>
      </c>
      <c r="H51" s="91"/>
      <c r="I51" s="53" t="n">
        <f aca="false">IF(J51=0,0,J51/D51*100)</f>
        <v>0</v>
      </c>
      <c r="J51" s="91"/>
      <c r="K51" s="53" t="n">
        <f aca="false">IF(L51=0,0,L51/D51*100)</f>
        <v>0</v>
      </c>
      <c r="L51" s="91"/>
      <c r="M51" s="53" t="n">
        <f aca="false">IF(N51=0,0,N51/N51*100)</f>
        <v>100</v>
      </c>
      <c r="N51" s="91" t="n">
        <f aca="false">D51</f>
        <v>1145.29</v>
      </c>
      <c r="O51" s="53" t="n">
        <f aca="false">IF(P51=0,0,P51/P51*100)</f>
        <v>0</v>
      </c>
      <c r="P51" s="91"/>
      <c r="Q51" s="53" t="n">
        <f aca="false">IF(R51=0,0,R51/L51*100)</f>
        <v>0</v>
      </c>
      <c r="R51" s="91"/>
      <c r="S51" s="53" t="n">
        <f aca="false">IF(T51=0,0,T51/L51*100)</f>
        <v>0</v>
      </c>
      <c r="T51" s="91"/>
    </row>
    <row r="52" customFormat="false" ht="18" hidden="false" customHeight="true" outlineLevel="0" collapsed="false">
      <c r="A52" s="32" t="n">
        <v>3</v>
      </c>
      <c r="B52" s="43" t="s">
        <v>45</v>
      </c>
      <c r="C52" s="90" t="n">
        <f aca="false">IF($D$63=0,0,D52/$D$63*100)</f>
        <v>17.0114712830886</v>
      </c>
      <c r="D52" s="53" t="n">
        <v>47381.51</v>
      </c>
      <c r="E52" s="53" t="n">
        <f aca="false">IF(F52=0,0,F52/D52*100)</f>
        <v>0</v>
      </c>
      <c r="F52" s="91"/>
      <c r="G52" s="53" t="n">
        <f aca="false">IF(H52=0,0,H52/D52*100)</f>
        <v>0</v>
      </c>
      <c r="H52" s="91"/>
      <c r="I52" s="53" t="n">
        <f aca="false">IF(J52=0,0,J52/D52*100)</f>
        <v>0</v>
      </c>
      <c r="J52" s="91"/>
      <c r="K52" s="53" t="n">
        <f aca="false">IF(L52=0,0,L52/D52*100)</f>
        <v>0</v>
      </c>
      <c r="L52" s="91"/>
      <c r="M52" s="53" t="n">
        <f aca="false">IF(N52=0,0,N52/D52*100)</f>
        <v>25</v>
      </c>
      <c r="N52" s="91" t="n">
        <f aca="false">D52/4</f>
        <v>11845.3775</v>
      </c>
      <c r="O52" s="53" t="n">
        <f aca="false">IF(P52=0,0,P52/D52*100)</f>
        <v>25</v>
      </c>
      <c r="P52" s="91" t="n">
        <f aca="false">D52/4</f>
        <v>11845.3775</v>
      </c>
      <c r="Q52" s="53" t="n">
        <f aca="false">IF(R52=0,0,R52/D52*100)</f>
        <v>25</v>
      </c>
      <c r="R52" s="91" t="n">
        <f aca="false">D52/4</f>
        <v>11845.3775</v>
      </c>
      <c r="S52" s="53" t="n">
        <f aca="false">IF(T52=0,0,T52/D52*100)</f>
        <v>25</v>
      </c>
      <c r="T52" s="91" t="n">
        <f aca="false">D52/4</f>
        <v>11845.3775</v>
      </c>
    </row>
    <row r="53" customFormat="false" ht="18" hidden="false" customHeight="true" outlineLevel="0" collapsed="false">
      <c r="A53" s="32" t="n">
        <v>4</v>
      </c>
      <c r="B53" s="43" t="s">
        <v>46</v>
      </c>
      <c r="C53" s="90" t="n">
        <f aca="false">IF($D$63=0,0,D53/$D$63*100)</f>
        <v>11.1385323682653</v>
      </c>
      <c r="D53" s="53" t="n">
        <v>31023.8</v>
      </c>
      <c r="E53" s="53" t="n">
        <f aca="false">IF(F53=0,0,F53/D53*100)</f>
        <v>0</v>
      </c>
      <c r="F53" s="91"/>
      <c r="G53" s="53" t="n">
        <f aca="false">IF(H53=0,0,H53/D53*100)</f>
        <v>0</v>
      </c>
      <c r="H53" s="91"/>
      <c r="I53" s="53" t="n">
        <f aca="false">IF(J53=0,0,J53/D53*100)</f>
        <v>0</v>
      </c>
      <c r="J53" s="91"/>
      <c r="K53" s="53" t="n">
        <f aca="false">IF(L53=0,0,L53/D53*100)</f>
        <v>0</v>
      </c>
      <c r="L53" s="91"/>
      <c r="M53" s="53" t="n">
        <f aca="false">IF(N53=0,0,N53/N53*100)</f>
        <v>0</v>
      </c>
      <c r="N53" s="91"/>
      <c r="O53" s="53" t="n">
        <f aca="false">IF(P53=0,0,P53/D53*100)</f>
        <v>50</v>
      </c>
      <c r="P53" s="91" t="n">
        <f aca="false">D53/2</f>
        <v>15511.9</v>
      </c>
      <c r="Q53" s="53" t="n">
        <f aca="false">IF(R53=0,0,R53/D53*100)</f>
        <v>50</v>
      </c>
      <c r="R53" s="91" t="n">
        <f aca="false">D53/2</f>
        <v>15511.9</v>
      </c>
      <c r="S53" s="53" t="n">
        <f aca="false">IF(T53=0,0,T53/D53*100)</f>
        <v>0</v>
      </c>
      <c r="T53" s="91"/>
    </row>
    <row r="54" customFormat="false" ht="18" hidden="false" customHeight="true" outlineLevel="0" collapsed="false">
      <c r="A54" s="32" t="n">
        <v>5</v>
      </c>
      <c r="B54" s="43" t="s">
        <v>29</v>
      </c>
      <c r="C54" s="90" t="n">
        <f aca="false">IF($D$63=0,0,D54/$D$63*100)</f>
        <v>5.67293663138078</v>
      </c>
      <c r="D54" s="53" t="n">
        <v>15800.65</v>
      </c>
      <c r="E54" s="53" t="n">
        <f aca="false">IF(F54=0,0,F54/D54*100)</f>
        <v>0</v>
      </c>
      <c r="F54" s="91"/>
      <c r="G54" s="53" t="n">
        <f aca="false">IF(H54=0,0,H54/D54*100)</f>
        <v>0</v>
      </c>
      <c r="H54" s="91"/>
      <c r="I54" s="53" t="n">
        <f aca="false">IF(J54=0,0,J54/D54*100)</f>
        <v>0</v>
      </c>
      <c r="J54" s="91"/>
      <c r="K54" s="53" t="n">
        <f aca="false">IF(L54=0,0,L54/D54*100)</f>
        <v>0</v>
      </c>
      <c r="L54" s="91"/>
      <c r="M54" s="53" t="n">
        <f aca="false">IF(N54=0,0,N54/N54*100)</f>
        <v>0</v>
      </c>
      <c r="N54" s="91"/>
      <c r="O54" s="53" t="n">
        <f aca="false">IF(P54=0,0,P54/D54*100)</f>
        <v>0</v>
      </c>
      <c r="P54" s="91"/>
      <c r="Q54" s="53" t="n">
        <f aca="false">IF(R54=0,0,R54/D54*100)</f>
        <v>0</v>
      </c>
      <c r="R54" s="91"/>
      <c r="S54" s="53" t="n">
        <f aca="false">IF(T54=0,0,T54/D54*100)</f>
        <v>100</v>
      </c>
      <c r="T54" s="91" t="n">
        <f aca="false">D54</f>
        <v>15800.65</v>
      </c>
      <c r="X54" s="99" t="n">
        <f aca="false">V48+V60</f>
        <v>217952.9</v>
      </c>
    </row>
    <row r="55" customFormat="false" ht="18" hidden="false" customHeight="true" outlineLevel="0" collapsed="false">
      <c r="A55" s="32" t="n">
        <v>6</v>
      </c>
      <c r="B55" s="43" t="s">
        <v>47</v>
      </c>
      <c r="C55" s="90" t="n">
        <f aca="false">IF($D$63=0,0,D55/$D$63*100)</f>
        <v>19.9184085755189</v>
      </c>
      <c r="D55" s="53" t="n">
        <v>55478.11</v>
      </c>
      <c r="E55" s="53" t="n">
        <f aca="false">IF(F55=0,0,F55/D55*100)</f>
        <v>0</v>
      </c>
      <c r="F55" s="91"/>
      <c r="G55" s="53" t="n">
        <f aca="false">IF(H55=0,0,H55/D55*100)</f>
        <v>0</v>
      </c>
      <c r="H55" s="91"/>
      <c r="I55" s="53" t="n">
        <f aca="false">IF(J55=0,0,J55/D55*100)</f>
        <v>0</v>
      </c>
      <c r="J55" s="91"/>
      <c r="K55" s="53" t="n">
        <f aca="false">IF(L55=0,0,L55/D55*100)</f>
        <v>0</v>
      </c>
      <c r="L55" s="91"/>
      <c r="M55" s="53" t="n">
        <f aca="false">IF(N55=0,0,N55/N55*100)</f>
        <v>0</v>
      </c>
      <c r="N55" s="91"/>
      <c r="O55" s="53" t="n">
        <f aca="false">IF(P55=0,0,P55/D55*100)</f>
        <v>0</v>
      </c>
      <c r="P55" s="91"/>
      <c r="Q55" s="53" t="n">
        <f aca="false">IF(R55=0,0,R55/D55*100)</f>
        <v>0</v>
      </c>
      <c r="R55" s="91"/>
      <c r="S55" s="53" t="n">
        <f aca="false">IF(T55=0,0,T55/D55*100)</f>
        <v>100</v>
      </c>
      <c r="T55" s="91" t="n">
        <f aca="false">D55</f>
        <v>55478.11</v>
      </c>
      <c r="V55" s="93"/>
    </row>
    <row r="56" customFormat="false" ht="18" hidden="false" customHeight="true" outlineLevel="0" collapsed="false">
      <c r="A56" s="32" t="n">
        <v>7</v>
      </c>
      <c r="B56" s="43" t="s">
        <v>37</v>
      </c>
      <c r="C56" s="90" t="n">
        <f aca="false">IF($D$63=0,0,D56/$D$63*100)</f>
        <v>2.44185820238065</v>
      </c>
      <c r="D56" s="53" t="n">
        <v>6801.23</v>
      </c>
      <c r="E56" s="53" t="n">
        <f aca="false">IF(F56=0,0,F56/D56*100)</f>
        <v>0</v>
      </c>
      <c r="F56" s="91"/>
      <c r="G56" s="53" t="n">
        <f aca="false">IF(H56=0,0,H56/D56*100)</f>
        <v>0</v>
      </c>
      <c r="H56" s="91"/>
      <c r="I56" s="53" t="n">
        <f aca="false">IF(J56=0,0,J56/D56*100)</f>
        <v>0</v>
      </c>
      <c r="J56" s="91"/>
      <c r="K56" s="53" t="n">
        <f aca="false">IF(L56=0,0,L56/D56*100)</f>
        <v>0</v>
      </c>
      <c r="L56" s="91"/>
      <c r="M56" s="53" t="n">
        <f aca="false">IF(N56=0,0,N56/N56*100)</f>
        <v>0</v>
      </c>
      <c r="N56" s="91"/>
      <c r="O56" s="53" t="n">
        <f aca="false">IF(P56=0,0,P56/D56*100)</f>
        <v>0</v>
      </c>
      <c r="P56" s="91"/>
      <c r="Q56" s="53" t="n">
        <f aca="false">IF(R56=0,0,R56/D56*100)</f>
        <v>50</v>
      </c>
      <c r="R56" s="91" t="n">
        <f aca="false">D56/2</f>
        <v>3400.615</v>
      </c>
      <c r="S56" s="53" t="n">
        <f aca="false">IF(T56=0,0,T56/D56*100)</f>
        <v>50</v>
      </c>
      <c r="T56" s="91" t="n">
        <f aca="false">D56/2</f>
        <v>3400.615</v>
      </c>
    </row>
    <row r="57" customFormat="false" ht="18" hidden="false" customHeight="true" outlineLevel="0" collapsed="false">
      <c r="A57" s="32" t="n">
        <v>8</v>
      </c>
      <c r="B57" s="43" t="s">
        <v>38</v>
      </c>
      <c r="C57" s="90" t="n">
        <f aca="false">IF($D$63=0,0,D57/$D$63*100)</f>
        <v>1.17665867868667</v>
      </c>
      <c r="D57" s="53" t="n">
        <v>3277.31</v>
      </c>
      <c r="E57" s="53" t="n">
        <f aca="false">IF(F57=0,0,F57/D57*100)</f>
        <v>0</v>
      </c>
      <c r="F57" s="91"/>
      <c r="G57" s="53" t="n">
        <f aca="false">IF(H57=0,0,H57/D57*100)</f>
        <v>0</v>
      </c>
      <c r="H57" s="91"/>
      <c r="I57" s="53" t="n">
        <f aca="false">IF(J57=0,0,J57/D57*100)</f>
        <v>0</v>
      </c>
      <c r="J57" s="91"/>
      <c r="K57" s="53" t="n">
        <f aca="false">IF(L57=0,0,L57/D57*100)</f>
        <v>0</v>
      </c>
      <c r="L57" s="91"/>
      <c r="M57" s="53" t="n">
        <f aca="false">IF(N57=0,0,N57/N57*100)</f>
        <v>0</v>
      </c>
      <c r="N57" s="91"/>
      <c r="O57" s="53" t="n">
        <f aca="false">IF(P57=0,0,P57/D57*100)</f>
        <v>0</v>
      </c>
      <c r="P57" s="91"/>
      <c r="Q57" s="53" t="n">
        <f aca="false">IF(R57=0,0,R57/D57*100)</f>
        <v>0</v>
      </c>
      <c r="R57" s="91"/>
      <c r="S57" s="53" t="n">
        <f aca="false">IF(T57=0,0,T57/D57*100)</f>
        <v>100</v>
      </c>
      <c r="T57" s="91" t="n">
        <f aca="false">D57</f>
        <v>3277.31</v>
      </c>
    </row>
    <row r="58" customFormat="false" ht="18" hidden="false" customHeight="true" outlineLevel="0" collapsed="false">
      <c r="A58" s="32" t="n">
        <v>9</v>
      </c>
      <c r="B58" s="43" t="s">
        <v>51</v>
      </c>
      <c r="C58" s="90" t="n">
        <f aca="false">IF($D$63=0,0,D58/$D$63*100)</f>
        <v>2.01955416717141</v>
      </c>
      <c r="D58" s="53" t="n">
        <v>5625</v>
      </c>
      <c r="E58" s="53" t="n">
        <f aca="false">IF(F58=0,0,F58/D58*100)</f>
        <v>0</v>
      </c>
      <c r="F58" s="91"/>
      <c r="G58" s="53" t="n">
        <f aca="false">IF(H58=0,0,H58/D58*100)</f>
        <v>0</v>
      </c>
      <c r="H58" s="91"/>
      <c r="I58" s="53" t="n">
        <f aca="false">IF(J58=0,0,J58/D58*100)</f>
        <v>0</v>
      </c>
      <c r="J58" s="91"/>
      <c r="K58" s="53" t="n">
        <f aca="false">IF(L58=0,0,L58/D58*100)</f>
        <v>0</v>
      </c>
      <c r="L58" s="91"/>
      <c r="M58" s="53" t="n">
        <f aca="false">IF(N58=0,0,N58/N58*100)</f>
        <v>0</v>
      </c>
      <c r="N58" s="91"/>
      <c r="O58" s="53" t="n">
        <f aca="false">IF(P58=0,0,P58/D58*100)</f>
        <v>0</v>
      </c>
      <c r="P58" s="91"/>
      <c r="Q58" s="53" t="n">
        <f aca="false">IF(R58=0,0,R58/D58*100)</f>
        <v>0</v>
      </c>
      <c r="R58" s="91"/>
      <c r="S58" s="53" t="n">
        <f aca="false">IF(T58=0,0,T58/D58*100)</f>
        <v>100</v>
      </c>
      <c r="T58" s="91" t="n">
        <f aca="false">D58</f>
        <v>5625</v>
      </c>
    </row>
    <row r="59" customFormat="false" ht="18" hidden="false" customHeight="true" outlineLevel="0" collapsed="false">
      <c r="A59" s="32" t="n">
        <v>12</v>
      </c>
      <c r="B59" s="43" t="s">
        <v>32</v>
      </c>
      <c r="C59" s="90" t="n">
        <f aca="false">IF($D$63=0,0,D59/$D$63*100)</f>
        <v>0.652001843125915</v>
      </c>
      <c r="D59" s="53" t="n">
        <v>1816</v>
      </c>
      <c r="E59" s="53" t="n">
        <f aca="false">IF(F59=0,0,F59/D59*100)</f>
        <v>0</v>
      </c>
      <c r="F59" s="91"/>
      <c r="G59" s="53" t="n">
        <f aca="false">IF(H59=0,0,H59/D59*100)</f>
        <v>0</v>
      </c>
      <c r="H59" s="91"/>
      <c r="I59" s="53" t="n">
        <f aca="false">IF(J59=0,0,J59/D59*100)</f>
        <v>0</v>
      </c>
      <c r="J59" s="91"/>
      <c r="K59" s="53" t="n">
        <f aca="false">IF(L59=0,0,L59/D59*100)</f>
        <v>0</v>
      </c>
      <c r="L59" s="91"/>
      <c r="M59" s="53" t="n">
        <f aca="false">IF(N59=0,0,N59/N59*100)</f>
        <v>0</v>
      </c>
      <c r="N59" s="91"/>
      <c r="O59" s="53" t="n">
        <f aca="false">IF(P59=0,0,P59/D59*100)</f>
        <v>0</v>
      </c>
      <c r="P59" s="91"/>
      <c r="Q59" s="53" t="n">
        <f aca="false">IF(R59=0,0,R59/D59*100)</f>
        <v>0</v>
      </c>
      <c r="R59" s="91"/>
      <c r="S59" s="53" t="n">
        <f aca="false">IF(T59=0,0,T59/D59*100)</f>
        <v>100</v>
      </c>
      <c r="T59" s="91" t="n">
        <f aca="false">D59</f>
        <v>1816</v>
      </c>
      <c r="V59" s="93"/>
    </row>
    <row r="60" customFormat="false" ht="18" hidden="false" customHeight="true" outlineLevel="0" collapsed="false">
      <c r="A60" s="32" t="n">
        <v>13</v>
      </c>
      <c r="B60" s="43" t="s">
        <v>35</v>
      </c>
      <c r="C60" s="90" t="n">
        <f aca="false">IF($D$63=0,0,D60/$D$63*100)</f>
        <v>1.69732308005383</v>
      </c>
      <c r="D60" s="53" t="n">
        <v>4727.5</v>
      </c>
      <c r="E60" s="53" t="n">
        <f aca="false">IF(F60=0,0,F60/D60*100)</f>
        <v>0</v>
      </c>
      <c r="F60" s="91"/>
      <c r="G60" s="53" t="n">
        <f aca="false">IF(H60=0,0,H60/D60*100)</f>
        <v>0</v>
      </c>
      <c r="H60" s="91"/>
      <c r="I60" s="53" t="n">
        <f aca="false">IF(J60=0,0,J60/D60*100)</f>
        <v>0</v>
      </c>
      <c r="J60" s="91"/>
      <c r="K60" s="53" t="n">
        <f aca="false">IF(L60=0,0,L60/D60*100)</f>
        <v>0</v>
      </c>
      <c r="L60" s="91"/>
      <c r="M60" s="53"/>
      <c r="N60" s="91"/>
      <c r="O60" s="53" t="n">
        <f aca="false">IF(P60=0,0,P60/D60*100)</f>
        <v>0</v>
      </c>
      <c r="P60" s="91"/>
      <c r="Q60" s="53" t="n">
        <f aca="false">IF(R60=0,0,R60/D60*100)</f>
        <v>0</v>
      </c>
      <c r="R60" s="91"/>
      <c r="S60" s="53" t="n">
        <f aca="false">IF(T60=0,0,T60/D60*100)</f>
        <v>100</v>
      </c>
      <c r="T60" s="91" t="n">
        <f aca="false">D60</f>
        <v>4727.5</v>
      </c>
      <c r="V60" s="93" t="n">
        <f aca="false">SUM(D50:D60)</f>
        <v>175226.28</v>
      </c>
    </row>
    <row r="61" customFormat="false" ht="18" hidden="false" customHeight="true" outlineLevel="0" collapsed="false">
      <c r="A61" s="7"/>
      <c r="B61" s="7"/>
      <c r="C61" s="112"/>
      <c r="D61" s="112"/>
      <c r="E61" s="112"/>
      <c r="F61" s="112"/>
      <c r="G61" s="112"/>
      <c r="H61" s="112"/>
      <c r="I61" s="112"/>
      <c r="J61" s="112"/>
      <c r="K61" s="112"/>
      <c r="L61" s="112"/>
      <c r="M61" s="112"/>
      <c r="N61" s="112"/>
      <c r="O61" s="112"/>
      <c r="P61" s="112"/>
      <c r="Q61" s="112"/>
      <c r="R61" s="112"/>
      <c r="S61" s="112"/>
      <c r="T61" s="112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7"/>
      <c r="BB61" s="7"/>
      <c r="BC61" s="7"/>
      <c r="BD61" s="7"/>
    </row>
    <row r="62" customFormat="false" ht="18" hidden="false" customHeight="true" outlineLevel="0" collapsed="false">
      <c r="A62" s="3" t="s">
        <v>52</v>
      </c>
      <c r="B62" s="32" t="s">
        <v>53</v>
      </c>
      <c r="C62" s="107"/>
      <c r="D62" s="107"/>
      <c r="E62" s="53" t="n">
        <f aca="false">SUMPRODUCT(E15:E59/100,C15:C59/100)*100</f>
        <v>8.85747017109519</v>
      </c>
      <c r="F62" s="53" t="n">
        <f aca="false">SUM(F15:F59)</f>
        <v>24670.43</v>
      </c>
      <c r="G62" s="53" t="n">
        <f aca="false">SUMPRODUCT(G15:G59/100,C15:C59/100)*100</f>
        <v>12.0796517908042</v>
      </c>
      <c r="H62" s="53" t="n">
        <f aca="false">SUM(H15:H59)</f>
        <v>33645.07</v>
      </c>
      <c r="I62" s="53" t="n">
        <f aca="false">SUMPRODUCT(I15:I59/100,C15:C59/100)*100</f>
        <v>7.16951782237703</v>
      </c>
      <c r="J62" s="53" t="n">
        <f aca="false">SUM(J15:J59)</f>
        <v>19969.03</v>
      </c>
      <c r="K62" s="53" t="n">
        <f aca="false">SUMPRODUCT(K15:K59/100,C15:C59/100)*100</f>
        <v>8.98154798880769</v>
      </c>
      <c r="L62" s="53" t="n">
        <f aca="false">SUM(L15:L59)</f>
        <v>25016.02</v>
      </c>
      <c r="M62" s="53" t="n">
        <f aca="false">SUMPRODUCT(M15:M59/100,C15:C59/100)*100</f>
        <v>5.43593880833451</v>
      </c>
      <c r="N62" s="53" t="n">
        <f aca="false">SUM(N15:N59)</f>
        <v>15140.5475</v>
      </c>
      <c r="O62" s="53" t="n">
        <f aca="false">SUMPRODUCT(O15:O59/100,C15:C59/100)*100</f>
        <v>9.82213400490481</v>
      </c>
      <c r="P62" s="53" t="n">
        <f aca="false">SUM(P15:P59)</f>
        <v>27357.2775</v>
      </c>
      <c r="Q62" s="53" t="n">
        <f aca="false">SUMPRODUCT(Q15:Q59/100,C15:C59/100)*100</f>
        <v>11.0430631060951</v>
      </c>
      <c r="R62" s="53" t="n">
        <f aca="false">SUM(R15:R59)</f>
        <v>30757.8925</v>
      </c>
      <c r="S62" s="53" t="n">
        <f aca="false">SUMPRODUCT(S15:S59/100,C15:C59/100)*100</f>
        <v>34.9133568178461</v>
      </c>
      <c r="T62" s="53" t="n">
        <f aca="false">SUM(T15:T60)</f>
        <v>101970.5625</v>
      </c>
    </row>
    <row r="63" customFormat="false" ht="18" hidden="false" customHeight="true" outlineLevel="0" collapsed="false">
      <c r="A63" s="16" t="s">
        <v>54</v>
      </c>
      <c r="B63" s="32" t="s">
        <v>55</v>
      </c>
      <c r="C63" s="110" t="n">
        <f aca="false">SUM(C15:C59)</f>
        <v>98.3026805102647</v>
      </c>
      <c r="D63" s="110" t="n">
        <f aca="false">SUM(D15:D60)-0.01</f>
        <v>278526.82</v>
      </c>
      <c r="E63" s="53" t="n">
        <f aca="false">F63/$D$63*100</f>
        <v>8.85747017109519</v>
      </c>
      <c r="F63" s="53" t="n">
        <f aca="false">F62</f>
        <v>24670.43</v>
      </c>
      <c r="G63" s="53" t="n">
        <f aca="false">H63/$D$63*100</f>
        <v>20.9371219618994</v>
      </c>
      <c r="H63" s="53" t="n">
        <f aca="false">H62+F63</f>
        <v>58315.5</v>
      </c>
      <c r="I63" s="53" t="n">
        <f aca="false">J63/$D$63*100</f>
        <v>28.1066397842764</v>
      </c>
      <c r="J63" s="53" t="n">
        <f aca="false">J62+H63</f>
        <v>78284.53</v>
      </c>
      <c r="K63" s="53" t="n">
        <f aca="false">L63/$D$63*100</f>
        <v>37.0881877730841</v>
      </c>
      <c r="L63" s="53" t="n">
        <f aca="false">L62+J63</f>
        <v>103300.55</v>
      </c>
      <c r="M63" s="53" t="n">
        <f aca="false">N63/$D$63*100</f>
        <v>42.5241265814186</v>
      </c>
      <c r="N63" s="53" t="n">
        <f aca="false">N62+L63</f>
        <v>118441.0975</v>
      </c>
      <c r="O63" s="53" t="n">
        <f aca="false">P63/$D$63*100</f>
        <v>52.3462605863234</v>
      </c>
      <c r="P63" s="53" t="n">
        <f aca="false">P62+N63</f>
        <v>145798.375</v>
      </c>
      <c r="Q63" s="53" t="n">
        <f aca="false">R63/$D$63*100</f>
        <v>63.3893236924186</v>
      </c>
      <c r="R63" s="53" t="n">
        <f aca="false">R62+P63</f>
        <v>176556.2675</v>
      </c>
      <c r="S63" s="53" t="n">
        <f aca="false">T63/$D$63*100</f>
        <v>100</v>
      </c>
      <c r="T63" s="53" t="n">
        <f aca="false">(T62+R63)-0.01</f>
        <v>278526.82</v>
      </c>
      <c r="U63" s="112"/>
      <c r="V63" s="112"/>
      <c r="W63" s="112"/>
      <c r="X63" s="112"/>
      <c r="Y63" s="112"/>
      <c r="Z63" s="112"/>
      <c r="AA63" s="112"/>
      <c r="AB63" s="112"/>
      <c r="AC63" s="112"/>
      <c r="AD63" s="112"/>
      <c r="AE63" s="112"/>
      <c r="AF63" s="112"/>
      <c r="AG63" s="112"/>
      <c r="AH63" s="112"/>
      <c r="AI63" s="112"/>
      <c r="AJ63" s="112"/>
      <c r="AK63" s="112"/>
      <c r="AL63" s="112"/>
      <c r="AM63" s="112"/>
      <c r="AN63" s="112"/>
      <c r="AO63" s="112"/>
      <c r="AP63" s="112"/>
      <c r="AQ63" s="112"/>
      <c r="AR63" s="112"/>
      <c r="AS63" s="112"/>
      <c r="AT63" s="112"/>
      <c r="AU63" s="112"/>
      <c r="AV63" s="112"/>
      <c r="AW63" s="112"/>
      <c r="AX63" s="112"/>
      <c r="AY63" s="112"/>
      <c r="AZ63" s="112"/>
      <c r="BA63" s="112"/>
      <c r="BB63" s="112"/>
      <c r="BC63" s="112"/>
      <c r="BD63" s="7"/>
      <c r="BE63" s="7"/>
      <c r="BF63" s="7"/>
    </row>
    <row r="64" customFormat="false" ht="18" hidden="false" customHeight="true" outlineLevel="0" collapsed="false">
      <c r="A64" s="67"/>
      <c r="B64" s="67"/>
      <c r="C64" s="113"/>
      <c r="D64" s="113"/>
      <c r="E64" s="113"/>
      <c r="F64" s="113"/>
      <c r="G64" s="113"/>
      <c r="H64" s="113"/>
      <c r="I64" s="113"/>
      <c r="J64" s="113"/>
      <c r="K64" s="113"/>
      <c r="L64" s="113"/>
      <c r="M64" s="112"/>
      <c r="N64" s="112"/>
      <c r="O64" s="112"/>
      <c r="P64" s="112"/>
      <c r="Q64" s="112"/>
      <c r="R64" s="112"/>
      <c r="S64" s="112"/>
      <c r="T64" s="112"/>
      <c r="U64" s="112"/>
      <c r="V64" s="112"/>
      <c r="W64" s="112"/>
      <c r="X64" s="112"/>
      <c r="Y64" s="112"/>
      <c r="Z64" s="112"/>
      <c r="AA64" s="112"/>
      <c r="AB64" s="112"/>
      <c r="AC64" s="112"/>
      <c r="AD64" s="112"/>
      <c r="AE64" s="112"/>
      <c r="AF64" s="112"/>
      <c r="AG64" s="112"/>
      <c r="AH64" s="112"/>
      <c r="AI64" s="112"/>
      <c r="AJ64" s="112"/>
      <c r="AK64" s="112"/>
      <c r="AL64" s="112"/>
      <c r="AM64" s="112"/>
      <c r="AN64" s="112"/>
      <c r="AO64" s="112"/>
      <c r="AP64" s="112"/>
      <c r="AQ64" s="112"/>
      <c r="AR64" s="112"/>
      <c r="AS64" s="112"/>
      <c r="AT64" s="112"/>
      <c r="AU64" s="112"/>
      <c r="AV64" s="112"/>
      <c r="AW64" s="112"/>
      <c r="AX64" s="112"/>
      <c r="AY64" s="112"/>
      <c r="AZ64" s="112"/>
      <c r="BA64" s="112"/>
      <c r="BB64" s="112"/>
      <c r="BC64" s="112"/>
      <c r="BD64" s="7"/>
      <c r="BE64" s="7"/>
      <c r="BF64" s="7"/>
    </row>
    <row r="65" customFormat="false" ht="12.75" hidden="false" customHeight="false" outlineLevel="0" collapsed="false">
      <c r="A65" s="114"/>
      <c r="B65" s="115" t="s">
        <v>56</v>
      </c>
      <c r="C65" s="114"/>
      <c r="D65" s="114"/>
      <c r="E65" s="114"/>
      <c r="F65" s="114"/>
      <c r="G65" s="114"/>
      <c r="H65" s="114"/>
      <c r="I65" s="114"/>
      <c r="J65" s="114"/>
      <c r="K65" s="114"/>
      <c r="L65" s="114"/>
    </row>
    <row r="66" customFormat="false" ht="12.75" hidden="false" customHeight="false" outlineLevel="0" collapsed="false">
      <c r="A66" s="114"/>
      <c r="B66" s="114"/>
      <c r="C66" s="114"/>
      <c r="D66" s="114"/>
      <c r="E66" s="114" t="s">
        <v>57</v>
      </c>
      <c r="F66" s="114"/>
      <c r="G66" s="116"/>
      <c r="H66" s="114"/>
      <c r="I66" s="114"/>
      <c r="J66" s="117" t="s">
        <v>58</v>
      </c>
      <c r="K66" s="114"/>
      <c r="L66" s="114"/>
      <c r="N66" s="20"/>
    </row>
    <row r="67" customFormat="false" ht="12.75" hidden="false" customHeight="false" outlineLevel="0" collapsed="false">
      <c r="A67" s="114"/>
      <c r="B67" s="114"/>
      <c r="C67" s="114"/>
      <c r="D67" s="114"/>
      <c r="E67" s="114" t="s">
        <v>59</v>
      </c>
      <c r="F67" s="114"/>
      <c r="G67" s="116"/>
      <c r="H67" s="114"/>
      <c r="I67" s="114"/>
      <c r="J67" s="118"/>
      <c r="K67" s="114"/>
      <c r="L67" s="114"/>
      <c r="N67" s="20"/>
    </row>
    <row r="68" customFormat="false" ht="12.75" hidden="false" customHeight="false" outlineLevel="0" collapsed="false">
      <c r="A68" s="114"/>
      <c r="B68" s="114"/>
      <c r="C68" s="114"/>
      <c r="D68" s="114"/>
      <c r="E68" s="115" t="s">
        <v>60</v>
      </c>
      <c r="F68" s="114"/>
      <c r="G68" s="114"/>
      <c r="H68" s="114"/>
      <c r="I68" s="114"/>
      <c r="J68" s="114"/>
      <c r="K68" s="114"/>
      <c r="L68" s="114"/>
      <c r="N68" s="20"/>
    </row>
    <row r="69" customFormat="false" ht="12.75" hidden="false" customHeight="false" outlineLevel="0" collapsed="false">
      <c r="A69" s="114"/>
      <c r="B69" s="114"/>
      <c r="C69" s="114"/>
      <c r="D69" s="114"/>
      <c r="E69" s="115" t="s">
        <v>61</v>
      </c>
      <c r="F69" s="114"/>
      <c r="G69" s="114"/>
      <c r="H69" s="114"/>
      <c r="I69" s="114"/>
      <c r="J69" s="114"/>
      <c r="K69" s="114"/>
      <c r="L69" s="114"/>
    </row>
  </sheetData>
  <mergeCells count="5">
    <mergeCell ref="A1:L1"/>
    <mergeCell ref="A2:L2"/>
    <mergeCell ref="K5:L5"/>
    <mergeCell ref="F10:L10"/>
    <mergeCell ref="A13:T13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>&amp;LModelo 8</oddHeader>
    <oddFooter>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8T04:25:44Z</dcterms:created>
  <dc:creator>CAIXA ECONÔMICA FEDERAL</dc:creator>
  <dc:description/>
  <dc:language>en-US</dc:language>
  <cp:lastModifiedBy>User</cp:lastModifiedBy>
  <cp:lastPrinted>2014-01-17T11:39:31Z</cp:lastPrinted>
  <dcterms:modified xsi:type="dcterms:W3CDTF">2014-01-17T11:39:40Z</dcterms:modified>
  <cp:revision>0</cp:revision>
  <dc:subject/>
  <dc:title/>
</cp:coreProperties>
</file>